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913305071</t>
  </si>
  <si>
    <t xml:space="preserve">Telefax:</t>
  </si>
  <si>
    <t xml:space="preserve">043874366</t>
  </si>
  <si>
    <t xml:space="preserve">RAS funkcijski (VP 154)</t>
  </si>
  <si>
    <t xml:space="preserve">Adresa e-pošte za kontakt:</t>
  </si>
  <si>
    <t xml:space="preserve">opcina@sandrovac.hr</t>
  </si>
  <si>
    <t xml:space="preserve">P-VRIO (VP 156)</t>
  </si>
  <si>
    <t xml:space="preserve">Adresa e-pošte obveznika:</t>
  </si>
  <si>
    <t xml:space="preserve">Obveze (VP 159)</t>
  </si>
  <si>
    <t xml:space="preserve">Zakonski predstavnik:</t>
  </si>
  <si>
    <t xml:space="preserve">Mirko Bede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94584</v>
      </c>
      <c r="D2" s="7" t="n">
        <f aca="false">PRRAS!E12</f>
        <v>6827280</v>
      </c>
      <c r="E2" s="7" t="n">
        <v>0</v>
      </c>
      <c r="F2" s="7" t="n">
        <v>0</v>
      </c>
      <c r="G2" s="8" t="n">
        <f aca="false">(B2/1000)*(C2*1+D2*2)</f>
        <v>20649.1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428761</v>
      </c>
      <c r="D3" s="11" t="n">
        <f aca="false">PRRAS!E13</f>
        <v>636454</v>
      </c>
      <c r="E3" s="11" t="n">
        <v>0</v>
      </c>
      <c r="F3" s="11" t="n">
        <v>0</v>
      </c>
      <c r="G3" s="12" t="n">
        <f aca="false">(B3/1000)*(C3*1+D3*2)</f>
        <v>5403.33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399392</v>
      </c>
      <c r="D4" s="11" t="n">
        <f aca="false">PRRAS!E14</f>
        <v>568227</v>
      </c>
      <c r="E4" s="11" t="n">
        <v>0</v>
      </c>
      <c r="F4" s="11" t="n">
        <v>0</v>
      </c>
      <c r="G4" s="12" t="n">
        <f aca="false">(B4/1000)*(C4*1+D4*2)</f>
        <v>7607.53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399392</v>
      </c>
      <c r="D5" s="11" t="n">
        <f aca="false">PRRAS!E15</f>
        <v>568255</v>
      </c>
      <c r="E5" s="11" t="n">
        <v>0</v>
      </c>
      <c r="F5" s="11" t="n">
        <v>0</v>
      </c>
      <c r="G5" s="12" t="n">
        <f aca="false">(B5/1000)*(C5*1+D5*2)</f>
        <v>10143.6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28</v>
      </c>
      <c r="E11" s="11" t="n">
        <v>0</v>
      </c>
      <c r="F11" s="11" t="n">
        <v>0</v>
      </c>
      <c r="G11" s="12" t="n">
        <f aca="false">(B11/1000)*(C11*1+D11*2)</f>
        <v>0.56</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5042</v>
      </c>
      <c r="D19" s="11" t="n">
        <f aca="false">PRRAS!E29</f>
        <v>68227</v>
      </c>
      <c r="E19" s="11" t="n">
        <v>0</v>
      </c>
      <c r="F19" s="11" t="n">
        <v>0</v>
      </c>
      <c r="G19" s="12" t="n">
        <f aca="false">(B19/1000)*(C19*1+D19*2)</f>
        <v>2906.928</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1624</v>
      </c>
      <c r="D20" s="11" t="n">
        <f aca="false">PRRAS!E30</f>
        <v>4708</v>
      </c>
      <c r="E20" s="11" t="n">
        <v>0</v>
      </c>
      <c r="F20" s="11" t="n">
        <v>0</v>
      </c>
      <c r="G20" s="12" t="n">
        <f aca="false">(B20/1000)*(C20*1+D20*2)</f>
        <v>209.76</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23418</v>
      </c>
      <c r="D23" s="11" t="n">
        <f aca="false">PRRAS!E33</f>
        <v>63519</v>
      </c>
      <c r="E23" s="11" t="n">
        <v>0</v>
      </c>
      <c r="F23" s="11" t="n">
        <v>0</v>
      </c>
      <c r="G23" s="12" t="n">
        <f aca="false">(B23/1000)*(C23*1+D23*2)</f>
        <v>3310.032</v>
      </c>
      <c r="H23" s="12" t="n">
        <f aca="false">ABS(C23-ROUND(C23,0))+ABS(D23-ROUND(D23,0))</f>
        <v>0</v>
      </c>
      <c r="I23" s="13" t="n">
        <v>0</v>
      </c>
      <c r="J23" s="3" t="s">
        <v>33</v>
      </c>
      <c r="K23" s="4" t="str">
        <f aca="false">TRIM(RefStr!H27)</f>
        <v>091330507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4327</v>
      </c>
      <c r="D25" s="11" t="n">
        <f aca="false">PRRAS!E35</f>
        <v>0</v>
      </c>
      <c r="E25" s="11" t="n">
        <v>0</v>
      </c>
      <c r="F25" s="11" t="n">
        <v>0</v>
      </c>
      <c r="G25" s="12" t="n">
        <f aca="false">(B25/1000)*(C25*1+D25*2)</f>
        <v>103.848</v>
      </c>
      <c r="H25" s="12" t="n">
        <f aca="false">ABS(C25-ROUND(C25,0))+ABS(D25-ROUND(D25,0))</f>
        <v>0</v>
      </c>
      <c r="I25" s="13" t="n">
        <v>0</v>
      </c>
      <c r="J25" s="3" t="s">
        <v>35</v>
      </c>
      <c r="K25" s="4" t="str">
        <f aca="false">TRIM(RefStr!H29)</f>
        <v>opcina@sandrovac.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hr</v>
      </c>
      <c r="L26" s="4" t="n">
        <f aca="false">LEN(RefStr!H31)</f>
        <v>19</v>
      </c>
    </row>
    <row r="27" customFormat="false" ht="12.75" hidden="false" customHeight="false" outlineLevel="0" collapsed="false">
      <c r="A27" s="10" t="n">
        <v>151</v>
      </c>
      <c r="B27" s="11" t="n">
        <f aca="false">PRRAS!C37</f>
        <v>26</v>
      </c>
      <c r="C27" s="11" t="n">
        <f aca="false">PRRAS!D37</f>
        <v>4327</v>
      </c>
      <c r="D27" s="11" t="n">
        <f aca="false">PRRAS!E37</f>
        <v>0</v>
      </c>
      <c r="E27" s="11" t="n">
        <v>0</v>
      </c>
      <c r="F27" s="11" t="n">
        <v>0</v>
      </c>
      <c r="G27" s="12" t="n">
        <f aca="false">(B27/1000)*(C27*1+D27*2)</f>
        <v>112.502</v>
      </c>
      <c r="H27" s="12" t="n">
        <f aca="false">ABS(C27-ROUND(C27,0))+ABS(D27-ROUND(D27,0))</f>
        <v>0</v>
      </c>
      <c r="I27" s="13" t="n">
        <v>0</v>
      </c>
      <c r="J27" s="3" t="s">
        <v>37</v>
      </c>
      <c r="K27" s="4" t="str">
        <f aca="false">TRIM(RefStr!H33)</f>
        <v>Mirko Bede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2,740,835.81600</v>
      </c>
      <c r="L28" s="4" t="n">
        <f aca="false">SUM(G2:G1580)</f>
        <v>182740835.8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1521599.1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9236.6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79507</v>
      </c>
      <c r="D46" s="11" t="n">
        <f aca="false">PRRAS!E56</f>
        <v>4373227</v>
      </c>
      <c r="E46" s="11" t="n">
        <v>0</v>
      </c>
      <c r="F46" s="11" t="n">
        <v>0</v>
      </c>
      <c r="G46" s="12" t="n">
        <f aca="false">(B46/1000)*(C46*1+D46*2)</f>
        <v>577168.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446</v>
      </c>
      <c r="D55" s="11" t="n">
        <f aca="false">PRRAS!E65</f>
        <v>1116088</v>
      </c>
      <c r="E55" s="11" t="n">
        <v>0</v>
      </c>
      <c r="F55" s="11" t="n">
        <v>0</v>
      </c>
      <c r="G55" s="12" t="n">
        <f aca="false">(B55/1000)*(C55*1+D55*2)</f>
        <v>123261.5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446</v>
      </c>
      <c r="D56" s="11" t="n">
        <f aca="false">PRRAS!E66</f>
        <v>1116088</v>
      </c>
      <c r="E56" s="11" t="n">
        <v>0</v>
      </c>
      <c r="F56" s="11" t="n">
        <v>0</v>
      </c>
      <c r="G56" s="12" t="n">
        <f aca="false">(B56/1000)*(C56*1+D56*2)</f>
        <v>125544.2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029061</v>
      </c>
      <c r="D70" s="11" t="n">
        <f aca="false">PRRAS!E80</f>
        <v>3257139</v>
      </c>
      <c r="E70" s="11" t="n">
        <v>0</v>
      </c>
      <c r="F70" s="11" t="n">
        <v>0</v>
      </c>
      <c r="G70" s="12" t="n">
        <f aca="false">(B70/1000)*(C70*1+D70*2)</f>
        <v>727490.39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94461</v>
      </c>
      <c r="D71" s="11" t="n">
        <f aca="false">PRRAS!E81</f>
        <v>93621</v>
      </c>
      <c r="E71" s="11" t="n">
        <v>0</v>
      </c>
      <c r="F71" s="11" t="n">
        <v>0</v>
      </c>
      <c r="G71" s="12" t="n">
        <f aca="false">(B71/1000)*(C71*1+D71*2)</f>
        <v>68719.2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234600</v>
      </c>
      <c r="D72" s="11" t="n">
        <f aca="false">PRRAS!E82</f>
        <v>3163518</v>
      </c>
      <c r="E72" s="11" t="n">
        <v>0</v>
      </c>
      <c r="F72" s="11" t="n">
        <v>0</v>
      </c>
      <c r="G72" s="12" t="n">
        <f aca="false">(B72/1000)*(C72*1+D72*2)</f>
        <v>678876.15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0802</v>
      </c>
      <c r="D78" s="11" t="n">
        <f aca="false">PRRAS!E88</f>
        <v>775920</v>
      </c>
      <c r="E78" s="11" t="n">
        <v>0</v>
      </c>
      <c r="F78" s="11" t="n">
        <v>0</v>
      </c>
      <c r="G78" s="12" t="n">
        <f aca="false">(B78/1000)*(C78*1+D78*2)</f>
        <v>164983.4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v>
      </c>
      <c r="D79" s="11" t="n">
        <f aca="false">PRRAS!E89</f>
        <v>2</v>
      </c>
      <c r="E79" s="11" t="n">
        <v>0</v>
      </c>
      <c r="F79" s="11" t="n">
        <v>0</v>
      </c>
      <c r="G79" s="12" t="n">
        <f aca="false">(B79/1000)*(C79*1+D79*2)</f>
        <v>0.8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v>
      </c>
      <c r="D81" s="11" t="n">
        <f aca="false">PRRAS!E91</f>
        <v>2</v>
      </c>
      <c r="E81" s="11" t="n">
        <v>0</v>
      </c>
      <c r="F81" s="11" t="n">
        <v>0</v>
      </c>
      <c r="G81" s="12" t="n">
        <f aca="false">(B81/1000)*(C81*1+D81*2)</f>
        <v>0.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90795</v>
      </c>
      <c r="D87" s="11" t="n">
        <f aca="false">PRRAS!E97</f>
        <v>775918</v>
      </c>
      <c r="E87" s="11" t="n">
        <v>0</v>
      </c>
      <c r="F87" s="11" t="n">
        <v>0</v>
      </c>
      <c r="G87" s="12" t="n">
        <f aca="false">(B87/1000)*(C87*1+D87*2)</f>
        <v>184266.2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2480</v>
      </c>
      <c r="D89" s="11" t="n">
        <f aca="false">PRRAS!E99</f>
        <v>103078</v>
      </c>
      <c r="E89" s="11" t="n">
        <v>0</v>
      </c>
      <c r="F89" s="11" t="n">
        <v>0</v>
      </c>
      <c r="G89" s="12" t="n">
        <f aca="false">(B89/1000)*(C89*1+D89*2)</f>
        <v>23639.9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26249</v>
      </c>
      <c r="D90" s="11" t="n">
        <f aca="false">PRRAS!E100</f>
        <v>671784</v>
      </c>
      <c r="E90" s="11" t="n">
        <v>0</v>
      </c>
      <c r="F90" s="11" t="n">
        <v>0</v>
      </c>
      <c r="G90" s="12" t="n">
        <f aca="false">(B90/1000)*(C90*1+D90*2)</f>
        <v>166413.71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066</v>
      </c>
      <c r="D93" s="11" t="n">
        <f aca="false">PRRAS!E103</f>
        <v>1056</v>
      </c>
      <c r="E93" s="11" t="n">
        <v>0</v>
      </c>
      <c r="F93" s="11" t="n">
        <v>0</v>
      </c>
      <c r="G93" s="12" t="n">
        <f aca="false">(B93/1000)*(C93*1+D93*2)</f>
        <v>384.37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95514</v>
      </c>
      <c r="D102" s="11" t="n">
        <f aca="false">PRRAS!E112</f>
        <v>1025532</v>
      </c>
      <c r="E102" s="11" t="n">
        <v>0</v>
      </c>
      <c r="F102" s="11" t="n">
        <v>0</v>
      </c>
      <c r="G102" s="12" t="n">
        <f aca="false">(B102/1000)*(C102*1+D102*2)</f>
        <v>297604.37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18</v>
      </c>
      <c r="D103" s="11" t="n">
        <f aca="false">PRRAS!E113</f>
        <v>279</v>
      </c>
      <c r="E103" s="11" t="n">
        <v>0</v>
      </c>
      <c r="F103" s="11" t="n">
        <v>0</v>
      </c>
      <c r="G103" s="12" t="n">
        <f aca="false">(B103/1000)*(C103*1+D103*2)</f>
        <v>79.15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208</v>
      </c>
      <c r="E105" s="11" t="n">
        <v>0</v>
      </c>
      <c r="F105" s="11" t="n">
        <v>0</v>
      </c>
      <c r="G105" s="12" t="n">
        <f aca="false">(B105/1000)*(C105*1+D105*2)</f>
        <v>43.2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8</v>
      </c>
      <c r="D106" s="11" t="n">
        <f aca="false">PRRAS!E116</f>
        <v>71</v>
      </c>
      <c r="E106" s="11" t="n">
        <v>0</v>
      </c>
      <c r="F106" s="11" t="n">
        <v>0</v>
      </c>
      <c r="G106" s="12" t="n">
        <f aca="false">(B106/1000)*(C106*1+D106*2)</f>
        <v>37.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39171</v>
      </c>
      <c r="D108" s="11" t="n">
        <f aca="false">PRRAS!E118</f>
        <v>869527</v>
      </c>
      <c r="E108" s="11" t="n">
        <v>0</v>
      </c>
      <c r="F108" s="11" t="n">
        <v>0</v>
      </c>
      <c r="G108" s="12" t="n">
        <f aca="false">(B108/1000)*(C108*1+D108*2)</f>
        <v>265170.07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69</v>
      </c>
      <c r="D110" s="11" t="n">
        <f aca="false">PRRAS!E120</f>
        <v>672</v>
      </c>
      <c r="E110" s="11" t="n">
        <v>0</v>
      </c>
      <c r="F110" s="11" t="n">
        <v>0</v>
      </c>
      <c r="G110" s="12" t="n">
        <f aca="false">(B110/1000)*(C110*1+D110*2)</f>
        <v>219.41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718288</v>
      </c>
      <c r="D111" s="11" t="n">
        <f aca="false">PRRAS!E121</f>
        <v>851460</v>
      </c>
      <c r="E111" s="11" t="n">
        <v>0</v>
      </c>
      <c r="F111" s="11" t="n">
        <v>0</v>
      </c>
      <c r="G111" s="12" t="n">
        <f aca="false">(B111/1000)*(C111*1+D111*2)</f>
        <v>266332.8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214</v>
      </c>
      <c r="D113" s="11" t="n">
        <f aca="false">PRRAS!E123</f>
        <v>17395</v>
      </c>
      <c r="E113" s="11" t="n">
        <v>0</v>
      </c>
      <c r="F113" s="11" t="n">
        <v>0</v>
      </c>
      <c r="G113" s="12" t="n">
        <f aca="false">(B113/1000)*(C113*1+D113*2)</f>
        <v>6160.4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56125</v>
      </c>
      <c r="D116" s="11" t="n">
        <f aca="false">PRRAS!E126</f>
        <v>155726</v>
      </c>
      <c r="E116" s="11" t="n">
        <v>0</v>
      </c>
      <c r="F116" s="11" t="n">
        <v>0</v>
      </c>
      <c r="G116" s="12" t="n">
        <f aca="false">(B116/1000)*(C116*1+D116*2)</f>
        <v>53771.35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44615</v>
      </c>
      <c r="D118" s="11" t="n">
        <f aca="false">PRRAS!E128</f>
        <v>148586</v>
      </c>
      <c r="E118" s="11" t="n">
        <v>0</v>
      </c>
      <c r="F118" s="11" t="n">
        <v>0</v>
      </c>
      <c r="G118" s="12" t="n">
        <f aca="false">(B118/1000)*(C118*1+D118*2)</f>
        <v>51689.07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1510</v>
      </c>
      <c r="D119" s="11" t="n">
        <f aca="false">PRRAS!E129</f>
        <v>7140</v>
      </c>
      <c r="E119" s="11" t="n">
        <v>0</v>
      </c>
      <c r="F119" s="11" t="n">
        <v>0</v>
      </c>
      <c r="G119" s="12" t="n">
        <f aca="false">(B119/1000)*(C119*1+D119*2)</f>
        <v>3043.22</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6147</v>
      </c>
      <c r="E135" s="11" t="n">
        <v>0</v>
      </c>
      <c r="F135" s="11" t="n">
        <v>0</v>
      </c>
      <c r="G135" s="12" t="n">
        <f aca="false">(B135/1000)*(C135*1+D135*2)</f>
        <v>4327.39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6147</v>
      </c>
      <c r="E146" s="11" t="n">
        <v>0</v>
      </c>
      <c r="F146" s="11" t="n">
        <v>0</v>
      </c>
      <c r="G146" s="12" t="n">
        <f aca="false">(B146/1000)*(C146*1+D146*2)</f>
        <v>4682.6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514870</v>
      </c>
      <c r="D147" s="11" t="n">
        <f aca="false">PRRAS!E157</f>
        <v>2126901</v>
      </c>
      <c r="E147" s="11" t="n">
        <v>0</v>
      </c>
      <c r="F147" s="11" t="n">
        <v>0</v>
      </c>
      <c r="G147" s="12" t="n">
        <f aca="false">(B147/1000)*(C147*1+D147*2)</f>
        <v>988226.1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69863</v>
      </c>
      <c r="D148" s="11" t="n">
        <f aca="false">PRRAS!E158</f>
        <v>366672</v>
      </c>
      <c r="E148" s="11" t="n">
        <v>0</v>
      </c>
      <c r="F148" s="11" t="n">
        <v>0</v>
      </c>
      <c r="G148" s="12" t="n">
        <f aca="false">(B148/1000)*(C148*1+D148*2)</f>
        <v>250371.4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2745</v>
      </c>
      <c r="D149" s="11" t="n">
        <f aca="false">PRRAS!E159</f>
        <v>314740</v>
      </c>
      <c r="E149" s="11" t="n">
        <v>0</v>
      </c>
      <c r="F149" s="11" t="n">
        <v>0</v>
      </c>
      <c r="G149" s="12" t="n">
        <f aca="false">(B149/1000)*(C149*1+D149*2)</f>
        <v>216409.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2745</v>
      </c>
      <c r="D150" s="11" t="n">
        <f aca="false">PRRAS!E160</f>
        <v>314740</v>
      </c>
      <c r="E150" s="11" t="n">
        <v>0</v>
      </c>
      <c r="F150" s="11" t="n">
        <v>0</v>
      </c>
      <c r="G150" s="12" t="n">
        <f aca="false">(B150/1000)*(C150*1+D150*2)</f>
        <v>217871.5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7118</v>
      </c>
      <c r="D155" s="11" t="n">
        <f aca="false">PRRAS!E165</f>
        <v>51932</v>
      </c>
      <c r="E155" s="11" t="n">
        <v>0</v>
      </c>
      <c r="F155" s="11" t="n">
        <v>0</v>
      </c>
      <c r="G155" s="12" t="n">
        <f aca="false">(B155/1000)*(C155*1+D155*2)</f>
        <v>37111.2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7118</v>
      </c>
      <c r="D157" s="11" t="n">
        <f aca="false">PRRAS!E167</f>
        <v>51932</v>
      </c>
      <c r="E157" s="11" t="n">
        <v>0</v>
      </c>
      <c r="F157" s="11" t="n">
        <v>0</v>
      </c>
      <c r="G157" s="12" t="n">
        <f aca="false">(B157/1000)*(C157*1+D157*2)</f>
        <v>37593.1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41095</v>
      </c>
      <c r="D159" s="11" t="n">
        <f aca="false">PRRAS!E169</f>
        <v>1291294</v>
      </c>
      <c r="E159" s="11" t="n">
        <v>0</v>
      </c>
      <c r="F159" s="11" t="n">
        <v>0</v>
      </c>
      <c r="G159" s="12" t="n">
        <f aca="false">(B159/1000)*(C159*1+D159*2)</f>
        <v>604141.9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940</v>
      </c>
      <c r="D160" s="11" t="n">
        <f aca="false">PRRAS!E170</f>
        <v>149002</v>
      </c>
      <c r="E160" s="11" t="n">
        <v>0</v>
      </c>
      <c r="F160" s="11" t="n">
        <v>0</v>
      </c>
      <c r="G160" s="12" t="n">
        <f aca="false">(B160/1000)*(C160*1+D160*2)</f>
        <v>52143.0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340</v>
      </c>
      <c r="D162" s="11" t="n">
        <f aca="false">PRRAS!E172</f>
        <v>11502</v>
      </c>
      <c r="E162" s="11" t="n">
        <v>0</v>
      </c>
      <c r="F162" s="11" t="n">
        <v>0</v>
      </c>
      <c r="G162" s="12" t="n">
        <f aca="false">(B162/1000)*(C162*1+D162*2)</f>
        <v>8266.3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00</v>
      </c>
      <c r="D163" s="11" t="n">
        <f aca="false">PRRAS!E173</f>
        <v>137500</v>
      </c>
      <c r="E163" s="11" t="n">
        <v>0</v>
      </c>
      <c r="F163" s="11" t="n">
        <v>0</v>
      </c>
      <c r="G163" s="12" t="n">
        <f aca="false">(B163/1000)*(C163*1+D163*2)</f>
        <v>4480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5620</v>
      </c>
      <c r="D165" s="11" t="n">
        <f aca="false">PRRAS!E175</f>
        <v>246662</v>
      </c>
      <c r="E165" s="11" t="n">
        <v>0</v>
      </c>
      <c r="F165" s="11" t="n">
        <v>0</v>
      </c>
      <c r="G165" s="12" t="n">
        <f aca="false">(B165/1000)*(C165*1+D165*2)</f>
        <v>137586.8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2538</v>
      </c>
      <c r="D166" s="11" t="n">
        <f aca="false">PRRAS!E176</f>
        <v>9109</v>
      </c>
      <c r="E166" s="11" t="n">
        <v>0</v>
      </c>
      <c r="F166" s="11" t="n">
        <v>0</v>
      </c>
      <c r="G166" s="12" t="n">
        <f aca="false">(B166/1000)*(C166*1+D166*2)</f>
        <v>16624.7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077</v>
      </c>
      <c r="E167" s="11" t="n">
        <v>0</v>
      </c>
      <c r="F167" s="11" t="n">
        <v>0</v>
      </c>
      <c r="G167" s="12" t="n">
        <f aca="false">(B167/1000)*(C167*1+D167*2)</f>
        <v>1353.5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9185</v>
      </c>
      <c r="D168" s="11" t="n">
        <f aca="false">PRRAS!E178</f>
        <v>128926</v>
      </c>
      <c r="E168" s="11" t="n">
        <v>0</v>
      </c>
      <c r="F168" s="11" t="n">
        <v>0</v>
      </c>
      <c r="G168" s="12" t="n">
        <f aca="false">(B168/1000)*(C168*1+D168*2)</f>
        <v>62965.1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3897</v>
      </c>
      <c r="D169" s="11" t="n">
        <f aca="false">PRRAS!E179</f>
        <v>104550</v>
      </c>
      <c r="E169" s="11" t="n">
        <v>0</v>
      </c>
      <c r="F169" s="11" t="n">
        <v>0</v>
      </c>
      <c r="G169" s="12" t="n">
        <f aca="false">(B169/1000)*(C169*1+D169*2)</f>
        <v>59303.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06163</v>
      </c>
      <c r="D173" s="11" t="n">
        <f aca="false">PRRAS!E183</f>
        <v>626933</v>
      </c>
      <c r="E173" s="11" t="n">
        <v>0</v>
      </c>
      <c r="F173" s="11" t="n">
        <v>0</v>
      </c>
      <c r="G173" s="12" t="n">
        <f aca="false">(B173/1000)*(C173*1+D173*2)</f>
        <v>337124.9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592</v>
      </c>
      <c r="D174" s="11" t="n">
        <f aca="false">PRRAS!E184</f>
        <v>12545</v>
      </c>
      <c r="E174" s="11" t="n">
        <v>0</v>
      </c>
      <c r="F174" s="11" t="n">
        <v>0</v>
      </c>
      <c r="G174" s="12" t="n">
        <f aca="false">(B174/1000)*(C174*1+D174*2)</f>
        <v>6518.9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9647</v>
      </c>
      <c r="D175" s="11" t="n">
        <f aca="false">PRRAS!E185</f>
        <v>510474</v>
      </c>
      <c r="E175" s="11" t="n">
        <v>0</v>
      </c>
      <c r="F175" s="11" t="n">
        <v>0</v>
      </c>
      <c r="G175" s="12" t="n">
        <f aca="false">(B175/1000)*(C175*1+D175*2)</f>
        <v>281983.5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12</v>
      </c>
      <c r="D176" s="11" t="n">
        <f aca="false">PRRAS!E186</f>
        <v>11355</v>
      </c>
      <c r="E176" s="11" t="n">
        <v>0</v>
      </c>
      <c r="F176" s="11" t="n">
        <v>0</v>
      </c>
      <c r="G176" s="12" t="n">
        <f aca="false">(B176/1000)*(C176*1+D176*2)</f>
        <v>509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610</v>
      </c>
      <c r="D177" s="11" t="n">
        <f aca="false">PRRAS!E187</f>
        <v>40939</v>
      </c>
      <c r="E177" s="11" t="n">
        <v>0</v>
      </c>
      <c r="F177" s="11" t="n">
        <v>0</v>
      </c>
      <c r="G177" s="12" t="n">
        <f aca="false">(B177/1000)*(C177*1+D177*2)</f>
        <v>24549.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90</v>
      </c>
      <c r="D178" s="11" t="n">
        <f aca="false">PRRAS!E188</f>
        <v>12465</v>
      </c>
      <c r="E178" s="11" t="n">
        <v>0</v>
      </c>
      <c r="F178" s="11" t="n">
        <v>0</v>
      </c>
      <c r="G178" s="12" t="n">
        <f aca="false">(B178/1000)*(C178*1+D178*2)</f>
        <v>6375.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500</v>
      </c>
      <c r="E179" s="11" t="n">
        <v>0</v>
      </c>
      <c r="F179" s="11" t="n">
        <v>0</v>
      </c>
      <c r="G179" s="12" t="n">
        <f aca="false">(B179/1000)*(C179*1+D179*2)</f>
        <v>5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50</v>
      </c>
      <c r="D180" s="11" t="n">
        <f aca="false">PRRAS!E190</f>
        <v>19100</v>
      </c>
      <c r="E180" s="11" t="n">
        <v>0</v>
      </c>
      <c r="F180" s="11" t="n">
        <v>0</v>
      </c>
      <c r="G180" s="12" t="n">
        <f aca="false">(B180/1000)*(C180*1+D180*2)</f>
        <v>7956.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66</v>
      </c>
      <c r="D181" s="11" t="n">
        <f aca="false">PRRAS!E191</f>
        <v>2930</v>
      </c>
      <c r="E181" s="11" t="n">
        <v>0</v>
      </c>
      <c r="F181" s="11" t="n">
        <v>0</v>
      </c>
      <c r="G181" s="12" t="n">
        <f aca="false">(B181/1000)*(C181*1+D181*2)</f>
        <v>1534.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896</v>
      </c>
      <c r="D182" s="11" t="n">
        <f aca="false">PRRAS!E192</f>
        <v>15625</v>
      </c>
      <c r="E182" s="11" t="n">
        <v>0</v>
      </c>
      <c r="F182" s="11" t="n">
        <v>0</v>
      </c>
      <c r="G182" s="12" t="n">
        <f aca="false">(B182/1000)*(C182*1+D182*2)</f>
        <v>7447.4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22</v>
      </c>
      <c r="D183" s="11" t="n">
        <f aca="false">PRRAS!E193</f>
        <v>22068</v>
      </c>
      <c r="E183" s="11" t="n">
        <v>0</v>
      </c>
      <c r="F183" s="11" t="n">
        <v>0</v>
      </c>
      <c r="G183" s="12" t="n">
        <f aca="false">(B183/1000)*(C183*1+D183*2)</f>
        <v>8637.3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6050</v>
      </c>
      <c r="D184" s="11" t="n">
        <f aca="false">PRRAS!E194</f>
        <v>246629</v>
      </c>
      <c r="E184" s="11" t="n">
        <v>0</v>
      </c>
      <c r="F184" s="11" t="n">
        <v>0</v>
      </c>
      <c r="G184" s="12" t="n">
        <f aca="false">(B184/1000)*(C184*1+D184*2)</f>
        <v>118823.3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001</v>
      </c>
      <c r="D185" s="11" t="n">
        <f aca="false">PRRAS!E195</f>
        <v>158915</v>
      </c>
      <c r="E185" s="11" t="n">
        <v>0</v>
      </c>
      <c r="F185" s="11" t="n">
        <v>0</v>
      </c>
      <c r="G185" s="12" t="n">
        <f aca="false">(B185/1000)*(C185*1+D185*2)</f>
        <v>67312.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804</v>
      </c>
      <c r="D186" s="11" t="n">
        <f aca="false">PRRAS!E196</f>
        <v>12650</v>
      </c>
      <c r="E186" s="11" t="n">
        <v>0</v>
      </c>
      <c r="F186" s="11" t="n">
        <v>0</v>
      </c>
      <c r="G186" s="12" t="n">
        <f aca="false">(B186/1000)*(C186*1+D186*2)</f>
        <v>6309.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543</v>
      </c>
      <c r="D187" s="11" t="n">
        <f aca="false">PRRAS!E197</f>
        <v>29588</v>
      </c>
      <c r="E187" s="11" t="n">
        <v>0</v>
      </c>
      <c r="F187" s="11" t="n">
        <v>0</v>
      </c>
      <c r="G187" s="12" t="n">
        <f aca="false">(B187/1000)*(C187*1+D187*2)</f>
        <v>17245.7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13</v>
      </c>
      <c r="D188" s="11" t="n">
        <f aca="false">PRRAS!E198</f>
        <v>7427</v>
      </c>
      <c r="E188" s="11" t="n">
        <v>0</v>
      </c>
      <c r="F188" s="11" t="n">
        <v>0</v>
      </c>
      <c r="G188" s="12" t="n">
        <f aca="false">(B188/1000)*(C188*1+D188*2)</f>
        <v>4033.0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46</v>
      </c>
      <c r="D189" s="11" t="n">
        <f aca="false">PRRAS!E199</f>
        <v>3791</v>
      </c>
      <c r="E189" s="11" t="n">
        <v>0</v>
      </c>
      <c r="F189" s="11" t="n">
        <v>0</v>
      </c>
      <c r="G189" s="12" t="n">
        <f aca="false">(B189/1000)*(C189*1+D189*2)</f>
        <v>1904.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6443</v>
      </c>
      <c r="D191" s="11" t="n">
        <f aca="false">PRRAS!E201</f>
        <v>34258</v>
      </c>
      <c r="E191" s="11" t="n">
        <v>0</v>
      </c>
      <c r="F191" s="11" t="n">
        <v>0</v>
      </c>
      <c r="G191" s="12" t="n">
        <f aca="false">(B191/1000)*(C191*1+D191*2)</f>
        <v>23742.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696</v>
      </c>
      <c r="D192" s="11" t="n">
        <f aca="false">PRRAS!E202</f>
        <v>43312</v>
      </c>
      <c r="E192" s="11" t="n">
        <v>0</v>
      </c>
      <c r="F192" s="11" t="n">
        <v>0</v>
      </c>
      <c r="G192" s="12" t="n">
        <f aca="false">(B192/1000)*(C192*1+D192*2)</f>
        <v>18779.1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38027</v>
      </c>
      <c r="E198" s="11" t="n">
        <v>0</v>
      </c>
      <c r="F198" s="11" t="n">
        <v>0</v>
      </c>
      <c r="G198" s="12" t="n">
        <f aca="false">(B198/1000)*(C198*1+D198*2)</f>
        <v>14982.63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38027</v>
      </c>
      <c r="E201" s="11" t="n">
        <v>0</v>
      </c>
      <c r="F201" s="11" t="n">
        <v>0</v>
      </c>
      <c r="G201" s="12" t="n">
        <f aca="false">(B201/1000)*(C201*1+D201*2)</f>
        <v>15210.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696</v>
      </c>
      <c r="D206" s="11" t="n">
        <f aca="false">PRRAS!E216</f>
        <v>5285</v>
      </c>
      <c r="E206" s="11" t="n">
        <v>0</v>
      </c>
      <c r="F206" s="11" t="n">
        <v>0</v>
      </c>
      <c r="G206" s="12" t="n">
        <f aca="false">(B206/1000)*(C206*1+D206*2)</f>
        <v>4564.5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588</v>
      </c>
      <c r="D207" s="11" t="n">
        <f aca="false">PRRAS!E217</f>
        <v>5285</v>
      </c>
      <c r="E207" s="11" t="n">
        <v>0</v>
      </c>
      <c r="F207" s="11" t="n">
        <v>0</v>
      </c>
      <c r="G207" s="12" t="n">
        <f aca="false">(B207/1000)*(C207*1+D207*2)</f>
        <v>4358.5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08</v>
      </c>
      <c r="D209" s="11" t="n">
        <f aca="false">PRRAS!E219</f>
        <v>0</v>
      </c>
      <c r="E209" s="11" t="n">
        <v>0</v>
      </c>
      <c r="F209" s="11" t="n">
        <v>0</v>
      </c>
      <c r="G209" s="12" t="n">
        <f aca="false">(B209/1000)*(C209*1+D209*2)</f>
        <v>230.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55</v>
      </c>
      <c r="E211" s="11" t="n">
        <v>0</v>
      </c>
      <c r="F211" s="11" t="n">
        <v>0</v>
      </c>
      <c r="G211" s="12" t="n">
        <f aca="false">(B211/1000)*(C211*1+D211*2)</f>
        <v>149.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355</v>
      </c>
      <c r="E215" s="11" t="n">
        <v>0</v>
      </c>
      <c r="F215" s="11" t="n">
        <v>0</v>
      </c>
      <c r="G215" s="12" t="n">
        <f aca="false">(B215/1000)*(C215*1+D215*2)</f>
        <v>151.9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355</v>
      </c>
      <c r="E218" s="11" t="n">
        <v>0</v>
      </c>
      <c r="F218" s="11" t="n">
        <v>0</v>
      </c>
      <c r="G218" s="12" t="n">
        <f aca="false">(B218/1000)*(C218*1+D218*2)</f>
        <v>154.0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3280</v>
      </c>
      <c r="D220" s="11" t="n">
        <f aca="false">PRRAS!E230</f>
        <v>259614</v>
      </c>
      <c r="E220" s="11" t="n">
        <v>0</v>
      </c>
      <c r="F220" s="11" t="n">
        <v>0</v>
      </c>
      <c r="G220" s="12" t="n">
        <f aca="false">(B220/1000)*(C220*1+D220*2)</f>
        <v>131949.25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531</v>
      </c>
      <c r="D227" s="11" t="n">
        <f aca="false">PRRAS!E237</f>
        <v>10804</v>
      </c>
      <c r="E227" s="11" t="n">
        <v>0</v>
      </c>
      <c r="F227" s="11" t="n">
        <v>0</v>
      </c>
      <c r="G227" s="12" t="n">
        <f aca="false">(B227/1000)*(C227*1+D227*2)</f>
        <v>6133.41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531</v>
      </c>
      <c r="D229" s="11" t="n">
        <f aca="false">PRRAS!E239</f>
        <v>10804</v>
      </c>
      <c r="E229" s="11" t="n">
        <v>0</v>
      </c>
      <c r="F229" s="11" t="n">
        <v>0</v>
      </c>
      <c r="G229" s="12" t="n">
        <f aca="false">(B229/1000)*(C229*1+D229*2)</f>
        <v>6187.6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7749</v>
      </c>
      <c r="D236" s="11" t="n">
        <f aca="false">PRRAS!E246</f>
        <v>248810</v>
      </c>
      <c r="E236" s="11" t="n">
        <v>0</v>
      </c>
      <c r="F236" s="11" t="n">
        <v>0</v>
      </c>
      <c r="G236" s="12" t="n">
        <f aca="false">(B236/1000)*(C236*1+D236*2)</f>
        <v>135211.7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77749</v>
      </c>
      <c r="D237" s="11" t="n">
        <f aca="false">PRRAS!E247</f>
        <v>248810</v>
      </c>
      <c r="E237" s="11" t="n">
        <v>0</v>
      </c>
      <c r="F237" s="11" t="n">
        <v>0</v>
      </c>
      <c r="G237" s="12" t="n">
        <f aca="false">(B237/1000)*(C237*1+D237*2)</f>
        <v>135787.08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8314</v>
      </c>
      <c r="D248" s="11" t="n">
        <f aca="false">PRRAS!E258</f>
        <v>22383</v>
      </c>
      <c r="E248" s="11" t="n">
        <v>0</v>
      </c>
      <c r="F248" s="11" t="n">
        <v>0</v>
      </c>
      <c r="G248" s="12" t="n">
        <f aca="false">(B248/1000)*(C248*1+D248*2)</f>
        <v>30400.7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8314</v>
      </c>
      <c r="D255" s="11" t="n">
        <f aca="false">PRRAS!E265</f>
        <v>22383</v>
      </c>
      <c r="E255" s="11" t="n">
        <v>0</v>
      </c>
      <c r="F255" s="11" t="n">
        <v>0</v>
      </c>
      <c r="G255" s="12" t="n">
        <f aca="false">(B255/1000)*(C255*1+D255*2)</f>
        <v>31262.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2650</v>
      </c>
      <c r="D256" s="11" t="n">
        <f aca="false">PRRAS!E266</f>
        <v>14560</v>
      </c>
      <c r="E256" s="11" t="n">
        <v>0</v>
      </c>
      <c r="F256" s="11" t="n">
        <v>0</v>
      </c>
      <c r="G256" s="12" t="n">
        <f aca="false">(B256/1000)*(C256*1+D256*2)</f>
        <v>25951.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664</v>
      </c>
      <c r="D257" s="11" t="n">
        <f aca="false">PRRAS!E267</f>
        <v>7823</v>
      </c>
      <c r="E257" s="11" t="n">
        <v>0</v>
      </c>
      <c r="F257" s="11" t="n">
        <v>0</v>
      </c>
      <c r="G257" s="12" t="n">
        <f aca="false">(B257/1000)*(C257*1+D257*2)</f>
        <v>5455.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0622</v>
      </c>
      <c r="D259" s="11" t="n">
        <f aca="false">PRRAS!E269</f>
        <v>143271</v>
      </c>
      <c r="E259" s="11" t="n">
        <v>0</v>
      </c>
      <c r="F259" s="11" t="n">
        <v>0</v>
      </c>
      <c r="G259" s="12" t="n">
        <f aca="false">(B259/1000)*(C259*1+D259*2)</f>
        <v>107628.3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0622</v>
      </c>
      <c r="D260" s="11" t="n">
        <f aca="false">PRRAS!E270</f>
        <v>143271</v>
      </c>
      <c r="E260" s="11" t="n">
        <v>0</v>
      </c>
      <c r="F260" s="11" t="n">
        <v>0</v>
      </c>
      <c r="G260" s="12" t="n">
        <f aca="false">(B260/1000)*(C260*1+D260*2)</f>
        <v>108045.47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30622</v>
      </c>
      <c r="D261" s="11" t="n">
        <f aca="false">PRRAS!E271</f>
        <v>123271</v>
      </c>
      <c r="E261" s="11" t="n">
        <v>0</v>
      </c>
      <c r="F261" s="11" t="n">
        <v>0</v>
      </c>
      <c r="G261" s="12" t="n">
        <f aca="false">(B261/1000)*(C261*1+D261*2)</f>
        <v>98062.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0000</v>
      </c>
      <c r="E262" s="11" t="n">
        <v>0</v>
      </c>
      <c r="F262" s="11" t="n">
        <v>0</v>
      </c>
      <c r="G262" s="12" t="n">
        <f aca="false">(B262/1000)*(C262*1+D262*2)</f>
        <v>1044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14870</v>
      </c>
      <c r="D285" s="11" t="n">
        <f aca="false">PRRAS!E295</f>
        <v>2126901</v>
      </c>
      <c r="E285" s="11" t="n">
        <v>0</v>
      </c>
      <c r="F285" s="11" t="n">
        <v>0</v>
      </c>
      <c r="G285" s="12" t="n">
        <f aca="false">(B285/1000)*(C285*1+D285*2)</f>
        <v>1922302.8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79714</v>
      </c>
      <c r="D286" s="11" t="n">
        <f aca="false">PRRAS!E296</f>
        <v>4700379</v>
      </c>
      <c r="E286" s="11" t="n">
        <v>0</v>
      </c>
      <c r="F286" s="11" t="n">
        <v>0</v>
      </c>
      <c r="G286" s="12" t="n">
        <f aca="false">(B286/1000)*(C286*1+D286*2)</f>
        <v>3955934.5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88573</v>
      </c>
      <c r="D289" s="11" t="n">
        <f aca="false">PRRAS!E299</f>
        <v>55596</v>
      </c>
      <c r="E289" s="11" t="n">
        <v>0</v>
      </c>
      <c r="F289" s="11" t="n">
        <v>0</v>
      </c>
      <c r="G289" s="12" t="n">
        <f aca="false">(B289/1000)*(C289*1+D289*2)</f>
        <v>86332.3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854</v>
      </c>
      <c r="D293" s="11" t="n">
        <f aca="false">PRRAS!E304</f>
        <v>396345</v>
      </c>
      <c r="E293" s="11" t="n">
        <v>0</v>
      </c>
      <c r="F293" s="11" t="n">
        <v>0</v>
      </c>
      <c r="G293" s="12" t="n">
        <f aca="false">(B293/1000)*(C293*1+D293*2)</f>
        <v>233758.8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390768</v>
      </c>
      <c r="E294" s="11" t="n">
        <v>0</v>
      </c>
      <c r="F294" s="11" t="n">
        <v>0</v>
      </c>
      <c r="G294" s="12" t="n">
        <f aca="false">(B294/1000)*(C294*1+D294*2)</f>
        <v>228990.04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390768</v>
      </c>
      <c r="E295" s="11" t="n">
        <v>0</v>
      </c>
      <c r="F295" s="11" t="n">
        <v>0</v>
      </c>
      <c r="G295" s="12" t="n">
        <f aca="false">(B295/1000)*(C295*1+D295*2)</f>
        <v>229771.58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390768</v>
      </c>
      <c r="E296" s="11" t="n">
        <v>0</v>
      </c>
      <c r="F296" s="11" t="n">
        <v>0</v>
      </c>
      <c r="G296" s="12" t="n">
        <f aca="false">(B296/1000)*(C296*1+D296*2)</f>
        <v>230553.12</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7854</v>
      </c>
      <c r="D306" s="11" t="n">
        <f aca="false">PRRAS!E317</f>
        <v>5577</v>
      </c>
      <c r="E306" s="11" t="n">
        <v>0</v>
      </c>
      <c r="F306" s="11" t="n">
        <v>0</v>
      </c>
      <c r="G306" s="12" t="n">
        <f aca="false">(B306/1000)*(C306*1+D306*2)</f>
        <v>5797.4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7854</v>
      </c>
      <c r="D307" s="11" t="n">
        <f aca="false">PRRAS!E318</f>
        <v>5577</v>
      </c>
      <c r="E307" s="11" t="n">
        <v>0</v>
      </c>
      <c r="F307" s="11" t="n">
        <v>0</v>
      </c>
      <c r="G307" s="12" t="n">
        <f aca="false">(B307/1000)*(C307*1+D307*2)</f>
        <v>5816.44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854</v>
      </c>
      <c r="D308" s="11" t="n">
        <f aca="false">PRRAS!E319</f>
        <v>5577</v>
      </c>
      <c r="E308" s="11" t="n">
        <v>0</v>
      </c>
      <c r="F308" s="11" t="n">
        <v>0</v>
      </c>
      <c r="G308" s="12" t="n">
        <f aca="false">(B308/1000)*(C308*1+D308*2)</f>
        <v>5835.45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817266</v>
      </c>
      <c r="D345" s="11" t="n">
        <f aca="false">PRRAS!E356</f>
        <v>2640311</v>
      </c>
      <c r="E345" s="11" t="n">
        <v>0</v>
      </c>
      <c r="F345" s="11" t="n">
        <v>0</v>
      </c>
      <c r="G345" s="12" t="n">
        <f aca="false">(B345/1000)*(C345*1+D345*2)</f>
        <v>3473673.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817266</v>
      </c>
      <c r="D358" s="11" t="n">
        <f aca="false">PRRAS!E369</f>
        <v>2640311</v>
      </c>
      <c r="E358" s="11" t="n">
        <v>0</v>
      </c>
      <c r="F358" s="11" t="n">
        <v>0</v>
      </c>
      <c r="G358" s="12" t="n">
        <f aca="false">(B358/1000)*(C358*1+D358*2)</f>
        <v>3604946.0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794766</v>
      </c>
      <c r="D359" s="11" t="n">
        <f aca="false">PRRAS!E370</f>
        <v>2640311</v>
      </c>
      <c r="E359" s="11" t="n">
        <v>0</v>
      </c>
      <c r="F359" s="11" t="n">
        <v>0</v>
      </c>
      <c r="G359" s="12" t="n">
        <f aca="false">(B359/1000)*(C359*1+D359*2)</f>
        <v>3606988.90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216879</v>
      </c>
      <c r="D361" s="11" t="n">
        <f aca="false">PRRAS!E372</f>
        <v>1539122</v>
      </c>
      <c r="E361" s="11" t="n">
        <v>0</v>
      </c>
      <c r="F361" s="11" t="n">
        <v>0</v>
      </c>
      <c r="G361" s="12" t="n">
        <f aca="false">(B361/1000)*(C361*1+D361*2)</f>
        <v>2626244.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0825</v>
      </c>
      <c r="D362" s="11" t="n">
        <f aca="false">PRRAS!E373</f>
        <v>1101189</v>
      </c>
      <c r="E362" s="11" t="n">
        <v>0</v>
      </c>
      <c r="F362" s="11" t="n">
        <v>0</v>
      </c>
      <c r="G362" s="12" t="n">
        <f aca="false">(B362/1000)*(C362*1+D362*2)</f>
        <v>990296.2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7062</v>
      </c>
      <c r="D363" s="11" t="n">
        <f aca="false">PRRAS!E374</f>
        <v>0</v>
      </c>
      <c r="E363" s="11" t="n">
        <v>0</v>
      </c>
      <c r="F363" s="11" t="n">
        <v>0</v>
      </c>
      <c r="G363" s="12" t="n">
        <f aca="false">(B363/1000)*(C363*1+D363*2)</f>
        <v>13416.4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500</v>
      </c>
      <c r="D364" s="11" t="n">
        <f aca="false">PRRAS!E375</f>
        <v>0</v>
      </c>
      <c r="E364" s="11" t="n">
        <v>0</v>
      </c>
      <c r="F364" s="11" t="n">
        <v>0</v>
      </c>
      <c r="G364" s="12" t="n">
        <f aca="false">(B364/1000)*(C364*1+D364*2)</f>
        <v>816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625</v>
      </c>
      <c r="D365" s="11" t="n">
        <f aca="false">PRRAS!E376</f>
        <v>0</v>
      </c>
      <c r="E365" s="11" t="n">
        <v>0</v>
      </c>
      <c r="F365" s="11" t="n">
        <v>0</v>
      </c>
      <c r="G365" s="12" t="n">
        <f aca="false">(B365/1000)*(C365*1+D365*2)</f>
        <v>3867.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875</v>
      </c>
      <c r="D371" s="11" t="n">
        <f aca="false">PRRAS!E382</f>
        <v>0</v>
      </c>
      <c r="E371" s="11" t="n">
        <v>0</v>
      </c>
      <c r="F371" s="11" t="n">
        <v>0</v>
      </c>
      <c r="G371" s="12" t="n">
        <f aca="false">(B371/1000)*(C371*1+D371*2)</f>
        <v>4393.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809412</v>
      </c>
      <c r="D403" s="11" t="n">
        <f aca="false">PRRAS!E414</f>
        <v>2243966</v>
      </c>
      <c r="E403" s="11" t="n">
        <v>0</v>
      </c>
      <c r="F403" s="11" t="n">
        <v>0</v>
      </c>
      <c r="G403" s="12" t="n">
        <f aca="false">(B403/1000)*(C403*1+D403*2)</f>
        <v>3737532.2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002438</v>
      </c>
      <c r="D407" s="11" t="n">
        <f aca="false">PRRAS!E418</f>
        <v>7223625</v>
      </c>
      <c r="E407" s="11" t="n">
        <v>0</v>
      </c>
      <c r="F407" s="11" t="n">
        <v>0</v>
      </c>
      <c r="G407" s="12" t="n">
        <f aca="false">(B407/1000)*(C407*1+D407*2)</f>
        <v>8708573.3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332136</v>
      </c>
      <c r="D408" s="11" t="n">
        <f aca="false">PRRAS!E419</f>
        <v>4767212</v>
      </c>
      <c r="E408" s="11" t="n">
        <v>0</v>
      </c>
      <c r="F408" s="11" t="n">
        <v>0</v>
      </c>
      <c r="G408" s="12" t="n">
        <f aca="false">(B408/1000)*(C408*1+D408*2)</f>
        <v>6864689.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456413</v>
      </c>
      <c r="E409" s="11" t="n">
        <v>0</v>
      </c>
      <c r="F409" s="11" t="n">
        <v>0</v>
      </c>
      <c r="G409" s="12" t="n">
        <f aca="false">(B409/1000)*(C409*1+D409*2)</f>
        <v>2004433.0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9698</v>
      </c>
      <c r="D410" s="11" t="n">
        <f aca="false">PRRAS!E421</f>
        <v>0</v>
      </c>
      <c r="E410" s="11" t="n">
        <v>0</v>
      </c>
      <c r="F410" s="11" t="n">
        <v>0</v>
      </c>
      <c r="G410" s="12" t="n">
        <f aca="false">(B410/1000)*(C410*1+D410*2)</f>
        <v>134846.48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88573</v>
      </c>
      <c r="D412" s="11" t="n">
        <f aca="false">PRRAS!E423</f>
        <v>55596</v>
      </c>
      <c r="E412" s="11" t="n">
        <v>0</v>
      </c>
      <c r="F412" s="11" t="n">
        <v>0</v>
      </c>
      <c r="G412" s="12" t="n">
        <f aca="false">(B412/1000)*(C412*1+D412*2)</f>
        <v>123203.41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100000</v>
      </c>
      <c r="D414" s="11" t="n">
        <f aca="false">PRRAS!E426</f>
        <v>1000000</v>
      </c>
      <c r="E414" s="11" t="n">
        <v>0</v>
      </c>
      <c r="F414" s="11" t="n">
        <v>0</v>
      </c>
      <c r="G414" s="12" t="n">
        <f aca="false">(B414/1000)*(C414*1+D414*2)</f>
        <v>21063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100000</v>
      </c>
      <c r="D478" s="11" t="n">
        <f aca="false">PRRAS!E490</f>
        <v>1000000</v>
      </c>
      <c r="E478" s="11" t="n">
        <v>0</v>
      </c>
      <c r="F478" s="11" t="n">
        <v>0</v>
      </c>
      <c r="G478" s="12" t="n">
        <f aca="false">(B478/1000)*(C478*1+D478*2)</f>
        <v>24327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100000</v>
      </c>
      <c r="D489" s="11" t="n">
        <f aca="false">PRRAS!E501</f>
        <v>1000000</v>
      </c>
      <c r="E489" s="11" t="n">
        <v>0</v>
      </c>
      <c r="F489" s="11" t="n">
        <v>0</v>
      </c>
      <c r="G489" s="12" t="n">
        <f aca="false">(B489/1000)*(C489*1+D489*2)</f>
        <v>24888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100000</v>
      </c>
      <c r="D490" s="11" t="n">
        <f aca="false">PRRAS!E502</f>
        <v>1000000</v>
      </c>
      <c r="E490" s="11" t="n">
        <v>0</v>
      </c>
      <c r="F490" s="11" t="n">
        <v>0</v>
      </c>
      <c r="G490" s="12" t="n">
        <f aca="false">(B490/1000)*(C490*1+D490*2)</f>
        <v>24939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425000</v>
      </c>
      <c r="D522" s="11" t="n">
        <f aca="false">PRRAS!E534</f>
        <v>4110000</v>
      </c>
      <c r="E522" s="11" t="n">
        <v>0</v>
      </c>
      <c r="F522" s="11" t="n">
        <v>0</v>
      </c>
      <c r="G522" s="12" t="n">
        <f aca="false">(B522/1000)*(C522*1+D522*2)</f>
        <v>502504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425000</v>
      </c>
      <c r="D587" s="11" t="n">
        <f aca="false">PRRAS!E599</f>
        <v>4110000</v>
      </c>
      <c r="E587" s="11" t="n">
        <v>0</v>
      </c>
      <c r="F587" s="11" t="n">
        <v>0</v>
      </c>
      <c r="G587" s="12" t="n">
        <f aca="false">(B587/1000)*(C587*1+D587*2)</f>
        <v>565197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425000</v>
      </c>
      <c r="D593" s="11" t="n">
        <f aca="false">PRRAS!E605</f>
        <v>0</v>
      </c>
      <c r="E593" s="11" t="n">
        <v>0</v>
      </c>
      <c r="F593" s="11" t="n">
        <v>0</v>
      </c>
      <c r="G593" s="12" t="n">
        <f aca="false">(B593/1000)*(C593*1+D593*2)</f>
        <v>84360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425000</v>
      </c>
      <c r="D594" s="11" t="n">
        <f aca="false">PRRAS!E606</f>
        <v>0</v>
      </c>
      <c r="E594" s="11" t="n">
        <v>0</v>
      </c>
      <c r="F594" s="11" t="n">
        <v>0</v>
      </c>
      <c r="G594" s="12" t="n">
        <f aca="false">(B594/1000)*(C594*1+D594*2)</f>
        <v>845025</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4110000</v>
      </c>
      <c r="E599" s="11" t="n">
        <v>0</v>
      </c>
      <c r="F599" s="11" t="n">
        <v>0</v>
      </c>
      <c r="G599" s="12" t="n">
        <f aca="false">(B599/1000)*(C599*1+D599*2)</f>
        <v>491556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4110000</v>
      </c>
      <c r="E600" s="11" t="n">
        <v>0</v>
      </c>
      <c r="F600" s="11" t="n">
        <v>0</v>
      </c>
      <c r="G600" s="12" t="n">
        <f aca="false">(B600/1000)*(C600*1+D600*2)</f>
        <v>492378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675000</v>
      </c>
      <c r="D629" s="11" t="n">
        <f aca="false">PRRAS!E641</f>
        <v>0</v>
      </c>
      <c r="E629" s="11" t="n">
        <v>0</v>
      </c>
      <c r="F629" s="11" t="n">
        <v>0</v>
      </c>
      <c r="G629" s="12" t="n">
        <f aca="false">(B629/1000)*(C629*1+D629*2)</f>
        <v>10519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110000</v>
      </c>
      <c r="E630" s="11" t="n">
        <v>0</v>
      </c>
      <c r="F630" s="11" t="n">
        <v>0</v>
      </c>
      <c r="G630" s="12" t="n">
        <f aca="false">(B630/1000)*(C630*1+D630*2)</f>
        <v>391238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102438</v>
      </c>
      <c r="D633" s="11" t="n">
        <f aca="false">PRRAS!E645</f>
        <v>8223625</v>
      </c>
      <c r="E633" s="11" t="n">
        <v>0</v>
      </c>
      <c r="F633" s="11" t="n">
        <v>0</v>
      </c>
      <c r="G633" s="12" t="n">
        <f aca="false">(B633/1000)*(C633*1+D633*2)</f>
        <v>16779402.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757136</v>
      </c>
      <c r="D634" s="11" t="n">
        <f aca="false">PRRAS!E646</f>
        <v>8877212</v>
      </c>
      <c r="E634" s="11" t="n">
        <v>0</v>
      </c>
      <c r="F634" s="11" t="n">
        <v>0</v>
      </c>
      <c r="G634" s="12" t="n">
        <f aca="false">(B634/1000)*(C634*1+D634*2)</f>
        <v>16781817.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45302</v>
      </c>
      <c r="D635" s="11" t="n">
        <f aca="false">PRRAS!E647</f>
        <v>0</v>
      </c>
      <c r="E635" s="11" t="n">
        <v>0</v>
      </c>
      <c r="F635" s="11" t="n">
        <v>0</v>
      </c>
      <c r="G635" s="12" t="n">
        <f aca="false">(B635/1000)*(C635*1+D635*2)</f>
        <v>852921.4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53587</v>
      </c>
      <c r="E636" s="11" t="n">
        <v>0</v>
      </c>
      <c r="F636" s="11" t="n">
        <v>0</v>
      </c>
      <c r="G636" s="12" t="n">
        <f aca="false">(B636/1000)*(C636*1+D636*2)</f>
        <v>830055.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8573</v>
      </c>
      <c r="D638" s="11" t="n">
        <f aca="false">PRRAS!E650</f>
        <v>55596</v>
      </c>
      <c r="E638" s="11" t="n">
        <v>0</v>
      </c>
      <c r="F638" s="11" t="n">
        <v>0</v>
      </c>
      <c r="G638" s="12" t="n">
        <f aca="false">(B638/1000)*(C638*1+D638*2)</f>
        <v>190950.30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56729</v>
      </c>
      <c r="D639" s="11" t="n">
        <f aca="false">PRRAS!E651</f>
        <v>0</v>
      </c>
      <c r="E639" s="11" t="n">
        <v>0</v>
      </c>
      <c r="F639" s="11" t="n">
        <v>0</v>
      </c>
      <c r="G639" s="12" t="n">
        <f aca="false">(B639/1000)*(C639*1+D639*2)</f>
        <v>737993.10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709183</v>
      </c>
      <c r="E640" s="11" t="n">
        <v>0</v>
      </c>
      <c r="F640" s="11" t="n">
        <v>0</v>
      </c>
      <c r="G640" s="12" t="n">
        <f aca="false">(B640/1000)*(C640*1+D640*2)</f>
        <v>906335.87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6549</v>
      </c>
      <c r="D642" s="11" t="n">
        <f aca="false">PRRAS!E655</f>
        <v>521055</v>
      </c>
      <c r="E642" s="11" t="n">
        <v>0</v>
      </c>
      <c r="F642" s="11" t="n">
        <v>0</v>
      </c>
      <c r="G642" s="12" t="n">
        <f aca="false">(B642/1000)*(C642*1+D642*2)</f>
        <v>1229860.4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793683</v>
      </c>
      <c r="D643" s="11" t="n">
        <f aca="false">PRRAS!E656</f>
        <v>7787530</v>
      </c>
      <c r="E643" s="11" t="n">
        <v>0</v>
      </c>
      <c r="F643" s="11" t="n">
        <v>0</v>
      </c>
      <c r="G643" s="12" t="n">
        <f aca="false">(B643/1000)*(C643*1+D643*2)</f>
        <v>16286733.0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238472</v>
      </c>
      <c r="D644" s="11" t="n">
        <f aca="false">PRRAS!E657</f>
        <v>8231745</v>
      </c>
      <c r="E644" s="11" t="n">
        <v>0</v>
      </c>
      <c r="F644" s="11" t="n">
        <v>0</v>
      </c>
      <c r="G644" s="12" t="n">
        <f aca="false">(B644/1000)*(C644*1+D644*2)</f>
        <v>16526361.5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31760</v>
      </c>
      <c r="D645" s="11" t="n">
        <f aca="false">PRRAS!E658</f>
        <v>76840</v>
      </c>
      <c r="E645" s="11" t="n">
        <v>0</v>
      </c>
      <c r="F645" s="11" t="n">
        <v>0</v>
      </c>
      <c r="G645" s="12" t="n">
        <f aca="false">(B645/1000)*(C645*1+D645*2)</f>
        <v>1021023.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v>
      </c>
      <c r="D648" s="11" t="n">
        <f aca="false">PRRAS!E661</f>
        <v>5</v>
      </c>
      <c r="E648" s="11" t="n">
        <v>0</v>
      </c>
      <c r="F648" s="11" t="n">
        <v>0</v>
      </c>
      <c r="G648" s="12" t="n">
        <f aca="false">(B648/1000)*(C648*1+D648*2)</f>
        <v>9.70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1116088</v>
      </c>
      <c r="E654" s="11" t="n">
        <v>0</v>
      </c>
      <c r="F654" s="11" t="n">
        <v>0</v>
      </c>
      <c r="G654" s="12" t="n">
        <f aca="false">(B654/1000)*(C654*1+D654*2)</f>
        <v>1457610.92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446</v>
      </c>
      <c r="D655" s="11" t="n">
        <f aca="false">PRRAS!E668</f>
        <v>0</v>
      </c>
      <c r="E655" s="11" t="n">
        <v>0</v>
      </c>
      <c r="F655" s="11" t="n">
        <v>0</v>
      </c>
      <c r="G655" s="12" t="n">
        <f aca="false">(B655/1000)*(C655*1+D655*2)</f>
        <v>32991.6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94461</v>
      </c>
      <c r="D687" s="11" t="n">
        <f aca="false">PRRAS!E700</f>
        <v>93621</v>
      </c>
      <c r="E687" s="11" t="n">
        <v>0</v>
      </c>
      <c r="F687" s="11" t="n">
        <v>0</v>
      </c>
      <c r="G687" s="12" t="n">
        <f aca="false">(B687/1000)*(C687*1+D687*2)</f>
        <v>673448.25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234600</v>
      </c>
      <c r="D691" s="11" t="n">
        <f aca="false">PRRAS!E704</f>
        <v>3163518</v>
      </c>
      <c r="E691" s="11" t="n">
        <v>0</v>
      </c>
      <c r="F691" s="11" t="n">
        <v>0</v>
      </c>
      <c r="G691" s="12" t="n">
        <f aca="false">(B691/1000)*(C691*1+D691*2)</f>
        <v>6597528.8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340</v>
      </c>
      <c r="D711" s="11" t="n">
        <f aca="false">PRRAS!E724</f>
        <v>11502</v>
      </c>
      <c r="E711" s="11" t="n">
        <v>0</v>
      </c>
      <c r="F711" s="11" t="n">
        <v>0</v>
      </c>
      <c r="G711" s="12" t="n">
        <f aca="false">(B711/1000)*(C711*1+D711*2)</f>
        <v>36454.2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8001</v>
      </c>
      <c r="D718" s="11" t="n">
        <f aca="false">PRRAS!E731</f>
        <v>158915</v>
      </c>
      <c r="E718" s="11" t="n">
        <v>0</v>
      </c>
      <c r="F718" s="11" t="n">
        <v>0</v>
      </c>
      <c r="G718" s="12" t="n">
        <f aca="false">(B718/1000)*(C718*1+D718*2)</f>
        <v>262300.82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38027</v>
      </c>
      <c r="E737" s="11" t="n">
        <v>0</v>
      </c>
      <c r="F737" s="11" t="n">
        <v>0</v>
      </c>
      <c r="G737" s="12" t="n">
        <f aca="false">(B737/1000)*(C737*1+D737*2)</f>
        <v>55975.744</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355</v>
      </c>
      <c r="E752" s="11" t="n">
        <v>0</v>
      </c>
      <c r="F752" s="11" t="n">
        <v>0</v>
      </c>
      <c r="G752" s="12" t="n">
        <f aca="false">(B752/1000)*(C752*1+D752*2)</f>
        <v>533.21</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5531</v>
      </c>
      <c r="D761" s="11" t="n">
        <f aca="false">PRRAS!E774</f>
        <v>10804</v>
      </c>
      <c r="E761" s="11" t="n">
        <v>0</v>
      </c>
      <c r="F761" s="11" t="n">
        <v>0</v>
      </c>
      <c r="G761" s="12" t="n">
        <f aca="false">(B761/1000)*(C761*1+D761*2)</f>
        <v>20625.64</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0650</v>
      </c>
      <c r="D809" s="11" t="n">
        <f aca="false">PRRAS!E822</f>
        <v>6560</v>
      </c>
      <c r="E809" s="11" t="n">
        <v>0</v>
      </c>
      <c r="F809" s="11" t="n">
        <v>0</v>
      </c>
      <c r="G809" s="12" t="n">
        <f aca="false">(B809/1000)*(C809*1+D809*2)</f>
        <v>35366.1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000</v>
      </c>
      <c r="D814" s="11" t="n">
        <f aca="false">PRRAS!E827</f>
        <v>8000</v>
      </c>
      <c r="E814" s="11" t="n">
        <v>0</v>
      </c>
      <c r="F814" s="11" t="n">
        <v>0</v>
      </c>
      <c r="G814" s="12" t="n">
        <f aca="false">(B814/1000)*(C814*1+D814*2)</f>
        <v>1626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8000</v>
      </c>
      <c r="D816" s="11" t="n">
        <f aca="false">PRRAS!E829</f>
        <v>0</v>
      </c>
      <c r="E816" s="11" t="n">
        <v>0</v>
      </c>
      <c r="F816" s="11" t="n">
        <v>0</v>
      </c>
      <c r="G816" s="12" t="n">
        <f aca="false">(B816/1000)*(C816*1+D816*2)</f>
        <v>3097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5664</v>
      </c>
      <c r="D820" s="11" t="n">
        <f aca="false">PRRAS!E833</f>
        <v>7823</v>
      </c>
      <c r="E820" s="11" t="n">
        <v>0</v>
      </c>
      <c r="F820" s="11" t="n">
        <v>0</v>
      </c>
      <c r="G820" s="12" t="n">
        <f aca="false">(B820/1000)*(C820*1+D820*2)</f>
        <v>17452.89</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2000000</v>
      </c>
      <c r="D878" s="11" t="n">
        <f aca="false">PRRAS!E891</f>
        <v>1000000</v>
      </c>
      <c r="E878" s="11" t="n">
        <v>0</v>
      </c>
      <c r="F878" s="11" t="n">
        <v>0</v>
      </c>
      <c r="G878" s="12" t="n">
        <f aca="false">(B878/1000)*(C878*1+D878*2)</f>
        <v>350800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1100000</v>
      </c>
      <c r="D879" s="11" t="n">
        <f aca="false">PRRAS!E892</f>
        <v>0</v>
      </c>
      <c r="E879" s="11" t="n">
        <v>0</v>
      </c>
      <c r="F879" s="11" t="n">
        <v>0</v>
      </c>
      <c r="G879" s="12" t="n">
        <f aca="false">(B879/1000)*(C879*1+D879*2)</f>
        <v>96580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4000000</v>
      </c>
      <c r="E946" s="11" t="n">
        <v>0</v>
      </c>
      <c r="F946" s="11" t="n">
        <v>0</v>
      </c>
      <c r="G946" s="12" t="n">
        <f aca="false">(B946/1000)*(C946*1+D946*2)</f>
        <v>756000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110000</v>
      </c>
      <c r="E947" s="11" t="n">
        <v>0</v>
      </c>
      <c r="F947" s="11" t="n">
        <v>0</v>
      </c>
      <c r="G947" s="12" t="n">
        <f aca="false">(B947/1000)*(C947*1+D947*2)</f>
        <v>20812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026885</v>
      </c>
      <c r="D1480" s="22"/>
      <c r="E1480" s="22" t="n">
        <v>0</v>
      </c>
      <c r="F1480" s="22" t="n">
        <v>0</v>
      </c>
      <c r="G1480" s="8" t="n">
        <f aca="false">B1480/1000*C1480</f>
        <v>6026.885</v>
      </c>
      <c r="H1480" s="8" t="n">
        <f aca="false">ABS(C1480-ROUND(C1480,0))</f>
        <v>0</v>
      </c>
      <c r="I1480" s="9" t="n">
        <v>0</v>
      </c>
    </row>
    <row r="1481" customFormat="false" ht="12.75" hidden="false" customHeight="false" outlineLevel="0" collapsed="false">
      <c r="A1481" s="26" t="n">
        <v>159</v>
      </c>
      <c r="B1481" s="23" t="n">
        <f aca="false">Obv!C13</f>
        <v>2</v>
      </c>
      <c r="C1481" s="23" t="n">
        <f aca="false">Obv!D13</f>
        <v>3351561</v>
      </c>
      <c r="D1481" s="23" t="n">
        <v>0</v>
      </c>
      <c r="E1481" s="23" t="n">
        <v>0</v>
      </c>
      <c r="F1481" s="23" t="n">
        <v>0</v>
      </c>
      <c r="G1481" s="12" t="n">
        <f aca="false">B1481/1000*C1481</f>
        <v>6703.1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81019</v>
      </c>
      <c r="D1483" s="23" t="n">
        <v>0</v>
      </c>
      <c r="E1483" s="23" t="n">
        <v>0</v>
      </c>
      <c r="F1483" s="23" t="n">
        <v>0</v>
      </c>
      <c r="G1483" s="12" t="n">
        <f aca="false">B1483/1000*C1483</f>
        <v>4324.076</v>
      </c>
      <c r="H1483" s="12" t="n">
        <f aca="false">ABS(C1483-ROUND(C1483,0))</f>
        <v>0</v>
      </c>
      <c r="I1483" s="13" t="n">
        <v>0</v>
      </c>
    </row>
    <row r="1484" customFormat="false" ht="12.75" hidden="false" customHeight="false" outlineLevel="0" collapsed="false">
      <c r="A1484" s="26" t="n">
        <v>159</v>
      </c>
      <c r="B1484" s="23" t="n">
        <f aca="false">Obv!C16</f>
        <v>5</v>
      </c>
      <c r="C1484" s="23" t="n">
        <f aca="false">Obv!D16</f>
        <v>182280</v>
      </c>
      <c r="D1484" s="23" t="n">
        <v>0</v>
      </c>
      <c r="E1484" s="23" t="n">
        <v>0</v>
      </c>
      <c r="F1484" s="23" t="n">
        <v>0</v>
      </c>
      <c r="G1484" s="12" t="n">
        <f aca="false">B1484/1000*C1484</f>
        <v>911.4</v>
      </c>
      <c r="H1484" s="12" t="n">
        <f aca="false">ABS(C1484-ROUND(C1484,0))</f>
        <v>0</v>
      </c>
      <c r="I1484" s="13" t="n">
        <v>0</v>
      </c>
    </row>
    <row r="1485" customFormat="false" ht="12.75" hidden="false" customHeight="false" outlineLevel="0" collapsed="false">
      <c r="A1485" s="26" t="n">
        <v>159</v>
      </c>
      <c r="B1485" s="23" t="n">
        <f aca="false">Obv!C17</f>
        <v>6</v>
      </c>
      <c r="C1485" s="23" t="n">
        <f aca="false">Obv!D17</f>
        <v>641334</v>
      </c>
      <c r="D1485" s="23" t="n">
        <v>0</v>
      </c>
      <c r="E1485" s="23" t="n">
        <v>0</v>
      </c>
      <c r="F1485" s="23" t="n">
        <v>0</v>
      </c>
      <c r="G1485" s="12" t="n">
        <f aca="false">B1485/1000*C1485</f>
        <v>3848.004</v>
      </c>
      <c r="H1485" s="12" t="n">
        <f aca="false">ABS(C1485-ROUND(C1485,0))</f>
        <v>0</v>
      </c>
      <c r="I1485" s="13" t="n">
        <v>0</v>
      </c>
    </row>
    <row r="1486" customFormat="false" ht="12.75" hidden="false" customHeight="false" outlineLevel="0" collapsed="false">
      <c r="A1486" s="26" t="n">
        <v>159</v>
      </c>
      <c r="B1486" s="23" t="n">
        <f aca="false">Obv!C18</f>
        <v>7</v>
      </c>
      <c r="C1486" s="23" t="n">
        <f aca="false">Obv!D18</f>
        <v>19375</v>
      </c>
      <c r="D1486" s="23" t="n">
        <v>0</v>
      </c>
      <c r="E1486" s="23" t="n">
        <v>0</v>
      </c>
      <c r="F1486" s="23" t="n">
        <v>0</v>
      </c>
      <c r="G1486" s="12" t="n">
        <f aca="false">B1486/1000*C1486</f>
        <v>135.62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38030</v>
      </c>
      <c r="D1489" s="23" t="n">
        <v>0</v>
      </c>
      <c r="E1489" s="23" t="n">
        <v>0</v>
      </c>
      <c r="F1489" s="23" t="n">
        <v>0</v>
      </c>
      <c r="G1489" s="12" t="n">
        <f aca="false">B1489/1000*C1489</f>
        <v>2380.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270542</v>
      </c>
      <c r="D1492" s="23" t="n">
        <v>0</v>
      </c>
      <c r="E1492" s="23" t="n">
        <v>0</v>
      </c>
      <c r="F1492" s="23" t="n">
        <v>0</v>
      </c>
      <c r="G1492" s="12" t="n">
        <f aca="false">B1492/1000*C1492</f>
        <v>16517.046</v>
      </c>
      <c r="H1492" s="12" t="n">
        <f aca="false">ABS(C1492-ROUND(C1492,0))</f>
        <v>0</v>
      </c>
      <c r="I1492" s="13" t="n">
        <v>0</v>
      </c>
    </row>
    <row r="1493" customFormat="false" ht="12.75" hidden="false" customHeight="false" outlineLevel="0" collapsed="false">
      <c r="A1493" s="26" t="n">
        <v>159</v>
      </c>
      <c r="B1493" s="23" t="n">
        <f aca="false">Obv!C25</f>
        <v>14</v>
      </c>
      <c r="C1493" s="23" t="n">
        <f aca="false">Obv!D25</f>
        <v>1000000</v>
      </c>
      <c r="D1493" s="23" t="n">
        <v>0</v>
      </c>
      <c r="E1493" s="23" t="n">
        <v>0</v>
      </c>
      <c r="F1493" s="23" t="n">
        <v>0</v>
      </c>
      <c r="G1493" s="12" t="n">
        <f aca="false">B1493/1000*C1493</f>
        <v>1400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000000</v>
      </c>
      <c r="D1497" s="23" t="n">
        <v>0</v>
      </c>
      <c r="E1497" s="23" t="n">
        <v>0</v>
      </c>
      <c r="F1497" s="23" t="n">
        <v>0</v>
      </c>
      <c r="G1497" s="12" t="n">
        <f aca="false">B1497/1000*C1497</f>
        <v>1800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670301</v>
      </c>
      <c r="D1499" s="23" t="n">
        <v>0</v>
      </c>
      <c r="E1499" s="23" t="n">
        <v>0</v>
      </c>
      <c r="F1499" s="23" t="n">
        <v>0</v>
      </c>
      <c r="G1499" s="12" t="n">
        <f aca="false">B1499/1000*C1499</f>
        <v>133406.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48062</v>
      </c>
      <c r="D1501" s="23" t="n">
        <v>0</v>
      </c>
      <c r="E1501" s="23" t="n">
        <v>0</v>
      </c>
      <c r="F1501" s="23" t="n">
        <v>0</v>
      </c>
      <c r="G1501" s="12" t="n">
        <f aca="false">B1501/1000*C1501</f>
        <v>25257.364</v>
      </c>
      <c r="H1501" s="12" t="n">
        <f aca="false">ABS(C1501-ROUND(C1501,0))</f>
        <v>0</v>
      </c>
      <c r="I1501" s="13" t="n">
        <v>0</v>
      </c>
    </row>
    <row r="1502" customFormat="false" ht="12.75" hidden="false" customHeight="false" outlineLevel="0" collapsed="false">
      <c r="A1502" s="26" t="n">
        <v>159</v>
      </c>
      <c r="B1502" s="23" t="n">
        <f aca="false">Obv!C34</f>
        <v>23</v>
      </c>
      <c r="C1502" s="23" t="n">
        <f aca="false">Obv!D34</f>
        <v>168193</v>
      </c>
      <c r="D1502" s="23" t="n">
        <v>0</v>
      </c>
      <c r="E1502" s="23" t="n">
        <v>0</v>
      </c>
      <c r="F1502" s="23" t="n">
        <v>0</v>
      </c>
      <c r="G1502" s="12" t="n">
        <f aca="false">B1502/1000*C1502</f>
        <v>3868.439</v>
      </c>
      <c r="H1502" s="12" t="n">
        <f aca="false">ABS(C1502-ROUND(C1502,0))</f>
        <v>0</v>
      </c>
      <c r="I1502" s="13" t="n">
        <v>0</v>
      </c>
    </row>
    <row r="1503" customFormat="false" ht="12.75" hidden="false" customHeight="false" outlineLevel="0" collapsed="false">
      <c r="A1503" s="26" t="n">
        <v>159</v>
      </c>
      <c r="B1503" s="23" t="n">
        <f aca="false">Obv!C35</f>
        <v>24</v>
      </c>
      <c r="C1503" s="23" t="n">
        <f aca="false">Obv!D35</f>
        <v>721424</v>
      </c>
      <c r="D1503" s="23" t="n">
        <v>0</v>
      </c>
      <c r="E1503" s="23" t="n">
        <v>0</v>
      </c>
      <c r="F1503" s="23" t="n">
        <v>0</v>
      </c>
      <c r="G1503" s="12" t="n">
        <f aca="false">B1503/1000*C1503</f>
        <v>17314.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9960</v>
      </c>
      <c r="D1504" s="23" t="n">
        <v>0</v>
      </c>
      <c r="E1504" s="23" t="n">
        <v>0</v>
      </c>
      <c r="F1504" s="23" t="n">
        <v>0</v>
      </c>
      <c r="G1504" s="12" t="n">
        <f aca="false">B1504/1000*C1504</f>
        <v>49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38485</v>
      </c>
      <c r="D1507" s="23" t="n">
        <v>0</v>
      </c>
      <c r="E1507" s="23" t="n">
        <v>0</v>
      </c>
      <c r="F1507" s="23" t="n">
        <v>0</v>
      </c>
      <c r="G1507" s="12" t="n">
        <f aca="false">B1507/1000*C1507</f>
        <v>6677.5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467239</v>
      </c>
      <c r="D1510" s="23" t="n">
        <v>0</v>
      </c>
      <c r="E1510" s="23" t="n">
        <v>0</v>
      </c>
      <c r="F1510" s="23" t="n">
        <v>0</v>
      </c>
      <c r="G1510" s="12" t="n">
        <f aca="false">B1510/1000*C1510</f>
        <v>45484.409</v>
      </c>
      <c r="H1510" s="12" t="n">
        <f aca="false">ABS(C1510-ROUND(C1510,0))</f>
        <v>0</v>
      </c>
      <c r="I1510" s="13" t="n">
        <v>0</v>
      </c>
    </row>
    <row r="1511" customFormat="false" ht="12.75" hidden="false" customHeight="false" outlineLevel="0" collapsed="false">
      <c r="A1511" s="26" t="n">
        <v>159</v>
      </c>
      <c r="B1511" s="23" t="n">
        <f aca="false">Obv!C43</f>
        <v>32</v>
      </c>
      <c r="C1511" s="23" t="n">
        <f aca="false">Obv!D43</f>
        <v>4055000</v>
      </c>
      <c r="D1511" s="23" t="n">
        <v>0</v>
      </c>
      <c r="E1511" s="23" t="n">
        <v>0</v>
      </c>
      <c r="F1511" s="23" t="n">
        <v>0</v>
      </c>
      <c r="G1511" s="12" t="n">
        <f aca="false">B1511/1000*C1511</f>
        <v>12976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055000</v>
      </c>
      <c r="D1515" s="23" t="n">
        <v>0</v>
      </c>
      <c r="E1515" s="23" t="n">
        <v>0</v>
      </c>
      <c r="F1515" s="23" t="n">
        <v>0</v>
      </c>
      <c r="G1515" s="12" t="n">
        <f aca="false">B1515/1000*C1515</f>
        <v>14598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08145</v>
      </c>
      <c r="D1517" s="23" t="n">
        <v>0</v>
      </c>
      <c r="E1517" s="23" t="n">
        <v>0</v>
      </c>
      <c r="F1517" s="23" t="n">
        <v>0</v>
      </c>
      <c r="G1517" s="12" t="n">
        <f aca="false">B1517/1000*C1517</f>
        <v>102909.51</v>
      </c>
      <c r="H1517" s="12" t="n">
        <f aca="false">ABS(C1517-ROUND(C1517,0))</f>
        <v>0</v>
      </c>
      <c r="I1517" s="13" t="n">
        <v>0</v>
      </c>
    </row>
    <row r="1518" customFormat="false" ht="12.75" hidden="false" customHeight="false" outlineLevel="0" collapsed="false">
      <c r="A1518" s="26" t="n">
        <v>159</v>
      </c>
      <c r="B1518" s="23" t="n">
        <f aca="false">Obv!C50</f>
        <v>39</v>
      </c>
      <c r="C1518" s="23" t="n">
        <f aca="false">Obv!D50</f>
        <v>990</v>
      </c>
      <c r="D1518" s="23" t="n">
        <v>0</v>
      </c>
      <c r="E1518" s="23" t="n">
        <v>0</v>
      </c>
      <c r="F1518" s="23" t="n">
        <v>0</v>
      </c>
      <c r="G1518" s="12" t="n">
        <f aca="false">B1518/1000*C1518</f>
        <v>38.6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90</v>
      </c>
      <c r="D1524" s="23" t="n">
        <v>0</v>
      </c>
      <c r="E1524" s="23" t="n">
        <v>0</v>
      </c>
      <c r="F1524" s="23" t="n">
        <v>0</v>
      </c>
      <c r="G1524" s="12" t="n">
        <f aca="false">B1524/1000*C1524</f>
        <v>44.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90</v>
      </c>
      <c r="D1530" s="23" t="n">
        <v>0</v>
      </c>
      <c r="E1530" s="23" t="n">
        <v>0</v>
      </c>
      <c r="F1530" s="23" t="n">
        <v>0</v>
      </c>
      <c r="G1530" s="12" t="n">
        <f aca="false">B1530/1000*C1530</f>
        <v>50.49</v>
      </c>
      <c r="H1530" s="12" t="n">
        <f aca="false">ABS(C1530-ROUND(C1530,0))</f>
        <v>0</v>
      </c>
      <c r="I1530" s="13" t="n">
        <v>0</v>
      </c>
    </row>
    <row r="1531" customFormat="false" ht="12.75" hidden="false" customHeight="false" outlineLevel="0" collapsed="false">
      <c r="A1531" s="26" t="n">
        <v>159</v>
      </c>
      <c r="B1531" s="23" t="n">
        <f aca="false">Obv!C63</f>
        <v>52</v>
      </c>
      <c r="C1531" s="23" t="n">
        <f aca="false">Obv!D63</f>
        <v>990</v>
      </c>
      <c r="D1531" s="23" t="n">
        <v>0</v>
      </c>
      <c r="E1531" s="23" t="n">
        <v>0</v>
      </c>
      <c r="F1531" s="23" t="n">
        <v>0</v>
      </c>
      <c r="G1531" s="12" t="n">
        <f aca="false">B1531/1000*C1531</f>
        <v>51.4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07155</v>
      </c>
      <c r="D1576" s="23" t="n">
        <v>0</v>
      </c>
      <c r="E1576" s="23" t="n">
        <v>0</v>
      </c>
      <c r="F1576" s="23" t="n">
        <v>0</v>
      </c>
      <c r="G1576" s="12" t="n">
        <f aca="false">B1576/1000*C1576</f>
        <v>262594.03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0960</v>
      </c>
      <c r="D1578" s="23" t="n">
        <v>0</v>
      </c>
      <c r="E1578" s="23" t="n">
        <v>0</v>
      </c>
      <c r="F1578" s="23" t="n">
        <v>0</v>
      </c>
      <c r="G1578" s="12" t="n">
        <f aca="false">B1578/1000*C1578</f>
        <v>13955.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86195</v>
      </c>
      <c r="D1579" s="23" t="n">
        <v>0</v>
      </c>
      <c r="E1579" s="23" t="n">
        <v>0</v>
      </c>
      <c r="F1579" s="23" t="n">
        <v>0</v>
      </c>
      <c r="G1579" s="12" t="n">
        <f aca="false">B1579/1000*C1579</f>
        <v>68619.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880000</v>
      </c>
      <c r="D1580" s="24" t="n">
        <v>0</v>
      </c>
      <c r="E1580" s="24" t="n">
        <v>0</v>
      </c>
      <c r="F1580" s="24" t="n">
        <v>0</v>
      </c>
      <c r="G1580" s="20" t="n">
        <f aca="false">B1580/1000*C1580</f>
        <v>18988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5183</v>
      </c>
      <c r="C6" s="52"/>
      <c r="D6" s="53" t="s">
        <v>81</v>
      </c>
      <c r="E6" s="53"/>
      <c r="F6" s="54" t="s">
        <v>82</v>
      </c>
      <c r="G6" s="52"/>
      <c r="H6" s="52"/>
      <c r="I6" s="52"/>
      <c r="J6" s="55" t="n">
        <f aca="false">SUM(Skriveni!G2:G1580)</f>
        <v>182740835.81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8055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3227</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3502415099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64</v>
      </c>
      <c r="C22" s="67" t="str">
        <f aca="false">IF(B22&gt;0,"Županija: "&amp;LOOKUP(H3,A87:A107,B87:B107)&amp;", grad/općina: "&amp;LOOKUP(B22,A111:A667,B111:B667),"Šifra grada/općine nije upisana")</f>
        <v>Županija: BJELOVARSKO-BILOGORSKA, grad/općina: ŠANDROV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6994584</v>
      </c>
      <c r="K39" s="103" t="n">
        <f aca="false">PRRAS!E12</f>
        <v>682728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514870</v>
      </c>
      <c r="K40" s="107" t="n">
        <f aca="false">PRRAS!E157</f>
        <v>212690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156729</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709183</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02688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70814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99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70715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91</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6" activePane="bottomLeft" state="frozen"/>
      <selection pane="topLeft" activeCell="A1" activeCellId="0" sqref="A1"/>
      <selection pane="bottomLeft" activeCell="E823" activeCellId="0" sqref="E82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5183</v>
      </c>
      <c r="C4" s="148"/>
      <c r="D4" s="148"/>
      <c r="E4" s="149" t="n">
        <f aca="false">SUM(Skriveni!G2:G983)</f>
        <v>181521599.155</v>
      </c>
      <c r="F4" s="149"/>
    </row>
    <row r="5" s="143" customFormat="true" ht="12.75" hidden="false" customHeight="false" outlineLevel="0" collapsed="false">
      <c r="B5" s="148" t="str">
        <f aca="false">"Naziv: "&amp;IF(RefStr!B10&lt;&gt;"",RefStr!B10,"_______________________________________")</f>
        <v>Naziv: OPĆINA ŠANDROVAC</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6994584</v>
      </c>
      <c r="E12" s="173" t="n">
        <f aca="false">E13+E50+E56+E88+E112+E130+E139+E145</f>
        <v>6827280</v>
      </c>
      <c r="F12" s="174" t="n">
        <f aca="false">IF(D12&lt;&gt;0,IF(E12/D12&gt;=100,"&gt;&gt;100",E12/D12*100),"-")</f>
        <v>97.6080922039109</v>
      </c>
    </row>
    <row r="13" s="169" customFormat="true" ht="12" hidden="false" customHeight="false" outlineLevel="0" collapsed="false">
      <c r="A13" s="170" t="n">
        <v>61</v>
      </c>
      <c r="B13" s="171" t="s">
        <v>796</v>
      </c>
      <c r="C13" s="172" t="n">
        <v>2</v>
      </c>
      <c r="D13" s="173" t="n">
        <f aca="false">D14+D23+D29+D35+D43+D46</f>
        <v>1428761</v>
      </c>
      <c r="E13" s="173" t="n">
        <f aca="false">E14+E23+E29+E35+E43+E46</f>
        <v>636454</v>
      </c>
      <c r="F13" s="174" t="n">
        <f aca="false">IF(D13&lt;&gt;0,IF(E13/D13&gt;=100,"&gt;&gt;100",E13/D13*100),"-")</f>
        <v>44.5458687632151</v>
      </c>
    </row>
    <row r="14" s="169" customFormat="true" ht="12" hidden="false" customHeight="false" outlineLevel="0" collapsed="false">
      <c r="A14" s="170" t="n">
        <v>611</v>
      </c>
      <c r="B14" s="171" t="s">
        <v>797</v>
      </c>
      <c r="C14" s="172" t="n">
        <v>3</v>
      </c>
      <c r="D14" s="173" t="n">
        <f aca="false">SUM(D15:D20)-D21-D22</f>
        <v>1399392</v>
      </c>
      <c r="E14" s="173" t="n">
        <f aca="false">SUM(E15:E20)-E21-E22</f>
        <v>568227</v>
      </c>
      <c r="F14" s="174" t="n">
        <f aca="false">IF(D14&lt;&gt;0,IF(E14/D14&gt;=100,"&gt;&gt;100",E14/D14*100),"-")</f>
        <v>40.6052771489333</v>
      </c>
    </row>
    <row r="15" s="169" customFormat="true" ht="12" hidden="false" customHeight="false" outlineLevel="0" collapsed="false">
      <c r="A15" s="170" t="n">
        <v>6111</v>
      </c>
      <c r="B15" s="171" t="s">
        <v>798</v>
      </c>
      <c r="C15" s="172" t="n">
        <v>4</v>
      </c>
      <c r="D15" s="175" t="n">
        <v>1399392</v>
      </c>
      <c r="E15" s="175" t="n">
        <v>568255</v>
      </c>
      <c r="F15" s="174" t="n">
        <f aca="false">IF(D15&lt;&gt;0,IF(E15/D15&gt;=100,"&gt;&gt;100",E15/D15*100),"-")</f>
        <v>40.6072780178821</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t="n">
        <v>28</v>
      </c>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25042</v>
      </c>
      <c r="E29" s="173" t="n">
        <f aca="false">SUM(E30:E34)</f>
        <v>68227</v>
      </c>
      <c r="F29" s="174" t="n">
        <f aca="false">IF(D29&lt;&gt;0,IF(E29/D29&gt;=100,"&gt;&gt;100",E29/D29*100),"-")</f>
        <v>272.45028352368</v>
      </c>
    </row>
    <row r="30" s="169" customFormat="true" ht="12" hidden="false" customHeight="false" outlineLevel="0" collapsed="false">
      <c r="A30" s="170" t="n">
        <v>6131</v>
      </c>
      <c r="B30" s="171" t="s">
        <v>813</v>
      </c>
      <c r="C30" s="172" t="n">
        <v>19</v>
      </c>
      <c r="D30" s="175" t="n">
        <v>1624</v>
      </c>
      <c r="E30" s="175" t="n">
        <v>4708</v>
      </c>
      <c r="F30" s="174" t="n">
        <f aca="false">IF(D30&lt;&gt;0,IF(E30/D30&gt;=100,"&gt;&gt;100",E30/D30*100),"-")</f>
        <v>289.901477832512</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23418</v>
      </c>
      <c r="E33" s="175" t="n">
        <v>63519</v>
      </c>
      <c r="F33" s="174" t="n">
        <f aca="false">IF(D33&lt;&gt;0,IF(E33/D33&gt;=100,"&gt;&gt;100",E33/D33*100),"-")</f>
        <v>271.240071739687</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4327</v>
      </c>
      <c r="E35" s="173" t="n">
        <f aca="false">SUM(E36:E42)</f>
        <v>0</v>
      </c>
      <c r="F35" s="174" t="n">
        <f aca="false">IF(D35&lt;&gt;0,IF(E35/D35&gt;=100,"&gt;&gt;100",E35/D35*100),"-")</f>
        <v>0</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4327</v>
      </c>
      <c r="E37" s="175"/>
      <c r="F37" s="174" t="n">
        <f aca="false">IF(D37&lt;&gt;0,IF(E37/D37&gt;=100,"&gt;&gt;100",E37/D37*100),"-")</f>
        <v>0</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4079507</v>
      </c>
      <c r="E56" s="173" t="n">
        <f aca="false">E57+E60+E65+E68+E71+E74+E77+E80+E83</f>
        <v>4373227</v>
      </c>
      <c r="F56" s="174" t="n">
        <f aca="false">IF(D56&lt;&gt;0,IF(E56/D56&gt;=100,"&gt;&gt;100",E56/D56*100),"-")</f>
        <v>107.199889594502</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50446</v>
      </c>
      <c r="E65" s="173" t="n">
        <f aca="false">SUM(E66:E67)</f>
        <v>1116088</v>
      </c>
      <c r="F65" s="174" t="n">
        <f aca="false">IF(D65&lt;&gt;0,IF(E65/D65&gt;=100,"&gt;&gt;100",E65/D65*100),"-")</f>
        <v>2212.44102604765</v>
      </c>
    </row>
    <row r="66" s="169" customFormat="true" ht="12" hidden="false" customHeight="false" outlineLevel="0" collapsed="false">
      <c r="A66" s="170" t="n">
        <v>6331</v>
      </c>
      <c r="B66" s="171" t="s">
        <v>849</v>
      </c>
      <c r="C66" s="172" t="n">
        <v>55</v>
      </c>
      <c r="D66" s="175" t="n">
        <v>50446</v>
      </c>
      <c r="E66" s="175" t="n">
        <v>1116088</v>
      </c>
      <c r="F66" s="174" t="n">
        <f aca="false">IF(D66&lt;&gt;0,IF(E66/D66&gt;=100,"&gt;&gt;100",E66/D66*100),"-")</f>
        <v>2212.44102604765</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c r="F78" s="174" t="str">
        <f aca="false">IF(D78&lt;&gt;0,IF(E78/D78&gt;=100,"&gt;&gt;100",E78/D78*100),"-")</f>
        <v>-</v>
      </c>
    </row>
    <row r="79" s="169" customFormat="true" ht="12" hidden="false" customHeight="false" outlineLevel="0" collapsed="false">
      <c r="A79" s="170" t="s">
        <v>867</v>
      </c>
      <c r="B79" s="171" t="s">
        <v>868</v>
      </c>
      <c r="C79" s="172" t="n">
        <v>68</v>
      </c>
      <c r="D79" s="175" t="n">
        <v>0</v>
      </c>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4029061</v>
      </c>
      <c r="E80" s="173" t="n">
        <f aca="false">SUM(E81:E82)</f>
        <v>3257139</v>
      </c>
      <c r="F80" s="174" t="n">
        <f aca="false">IF(D80&lt;&gt;0,IF(E80/D80&gt;=100,"&gt;&gt;100",E80/D80*100),"-")</f>
        <v>80.84114387943</v>
      </c>
    </row>
    <row r="81" s="169" customFormat="true" ht="12" hidden="false" customHeight="false" outlineLevel="0" collapsed="false">
      <c r="A81" s="170" t="s">
        <v>871</v>
      </c>
      <c r="B81" s="171" t="s">
        <v>872</v>
      </c>
      <c r="C81" s="172" t="n">
        <v>70</v>
      </c>
      <c r="D81" s="175" t="n">
        <v>794461</v>
      </c>
      <c r="E81" s="175" t="n">
        <v>93621</v>
      </c>
      <c r="F81" s="174" t="n">
        <f aca="false">IF(D81&lt;&gt;0,IF(E81/D81&gt;=100,"&gt;&gt;100",E81/D81*100),"-")</f>
        <v>11.7842159652897</v>
      </c>
    </row>
    <row r="82" s="169" customFormat="true" ht="12" hidden="false" customHeight="false" outlineLevel="0" collapsed="false">
      <c r="A82" s="170" t="s">
        <v>873</v>
      </c>
      <c r="B82" s="171" t="s">
        <v>874</v>
      </c>
      <c r="C82" s="172" t="n">
        <v>71</v>
      </c>
      <c r="D82" s="175" t="n">
        <v>3234600</v>
      </c>
      <c r="E82" s="175" t="n">
        <v>3163518</v>
      </c>
      <c r="F82" s="174" t="n">
        <f aca="false">IF(D82&lt;&gt;0,IF(E82/D82&gt;=100,"&gt;&gt;100",E82/D82*100),"-")</f>
        <v>97.80244852532</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590802</v>
      </c>
      <c r="E88" s="173" t="n">
        <f aca="false">E89+E97+E104</f>
        <v>775920</v>
      </c>
      <c r="F88" s="174" t="n">
        <f aca="false">IF(D88&lt;&gt;0,IF(E88/D88&gt;=100,"&gt;&gt;100",E88/D88*100),"-")</f>
        <v>131.333340103791</v>
      </c>
    </row>
    <row r="89" s="169" customFormat="true" ht="12" hidden="false" customHeight="false" outlineLevel="0" collapsed="false">
      <c r="A89" s="170" t="n">
        <v>641</v>
      </c>
      <c r="B89" s="171" t="s">
        <v>882</v>
      </c>
      <c r="C89" s="172" t="n">
        <v>78</v>
      </c>
      <c r="D89" s="173" t="n">
        <f aca="false">SUM(D90:D96)</f>
        <v>7</v>
      </c>
      <c r="E89" s="173" t="n">
        <f aca="false">SUM(E90:E96)</f>
        <v>2</v>
      </c>
      <c r="F89" s="174" t="n">
        <f aca="false">IF(D89&lt;&gt;0,IF(E89/D89&gt;=100,"&gt;&gt;100",E89/D89*100),"-")</f>
        <v>28.5714285714286</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7</v>
      </c>
      <c r="E91" s="175" t="n">
        <v>2</v>
      </c>
      <c r="F91" s="174" t="n">
        <f aca="false">IF(D91&lt;&gt;0,IF(E91/D91&gt;=100,"&gt;&gt;100",E91/D91*100),"-")</f>
        <v>28.5714285714286</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590795</v>
      </c>
      <c r="E97" s="173" t="n">
        <f aca="false">SUM(E98:E103)</f>
        <v>775918</v>
      </c>
      <c r="F97" s="174" t="n">
        <f aca="false">IF(D97&lt;&gt;0,IF(E97/D97&gt;=100,"&gt;&gt;100",E97/D97*100),"-")</f>
        <v>131.334557672289</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t="n">
        <v>62480</v>
      </c>
      <c r="E99" s="175" t="n">
        <v>103078</v>
      </c>
      <c r="F99" s="174" t="n">
        <f aca="false">IF(D99&lt;&gt;0,IF(E99/D99&gt;=100,"&gt;&gt;100",E99/D99*100),"-")</f>
        <v>164.977592829706</v>
      </c>
    </row>
    <row r="100" s="169" customFormat="true" ht="12" hidden="false" customHeight="false" outlineLevel="0" collapsed="false">
      <c r="A100" s="170" t="n">
        <v>6423</v>
      </c>
      <c r="B100" s="171" t="s">
        <v>893</v>
      </c>
      <c r="C100" s="172" t="n">
        <v>89</v>
      </c>
      <c r="D100" s="175" t="n">
        <v>526249</v>
      </c>
      <c r="E100" s="175" t="n">
        <v>671784</v>
      </c>
      <c r="F100" s="174" t="n">
        <f aca="false">IF(D100&lt;&gt;0,IF(E100/D100&gt;=100,"&gt;&gt;100",E100/D100*100),"-")</f>
        <v>127.655159439733</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2066</v>
      </c>
      <c r="E103" s="175" t="n">
        <v>1056</v>
      </c>
      <c r="F103" s="174" t="n">
        <f aca="false">IF(D103&lt;&gt;0,IF(E103/D103&gt;=100,"&gt;&gt;100",E103/D103*100),"-")</f>
        <v>51.1132623426912</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895514</v>
      </c>
      <c r="E112" s="173" t="n">
        <f aca="false">E113+E118+E126</f>
        <v>1025532</v>
      </c>
      <c r="F112" s="174" t="n">
        <f aca="false">IF(D112&lt;&gt;0,IF(E112/D112&gt;=100,"&gt;&gt;100",E112/D112*100),"-")</f>
        <v>114.518812659545</v>
      </c>
    </row>
    <row r="113" s="169" customFormat="true" ht="12" hidden="false" customHeight="false" outlineLevel="0" collapsed="false">
      <c r="A113" s="170" t="n">
        <v>651</v>
      </c>
      <c r="B113" s="171" t="s">
        <v>907</v>
      </c>
      <c r="C113" s="172" t="n">
        <v>102</v>
      </c>
      <c r="D113" s="173" t="n">
        <f aca="false">SUM(D114:D117)</f>
        <v>218</v>
      </c>
      <c r="E113" s="173" t="n">
        <f aca="false">SUM(E114:E117)</f>
        <v>279</v>
      </c>
      <c r="F113" s="174" t="n">
        <f aca="false">IF(D113&lt;&gt;0,IF(E113/D113&gt;=100,"&gt;&gt;100",E113/D113*100),"-")</f>
        <v>127.981651376147</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t="n">
        <v>208</v>
      </c>
      <c r="F115" s="174" t="str">
        <f aca="false">IF(D115&lt;&gt;0,IF(E115/D115&gt;=100,"&gt;&gt;100",E115/D115*100),"-")</f>
        <v>-</v>
      </c>
    </row>
    <row r="116" s="169" customFormat="true" ht="12" hidden="false" customHeight="false" outlineLevel="0" collapsed="false">
      <c r="A116" s="170" t="n">
        <v>6513</v>
      </c>
      <c r="B116" s="171" t="s">
        <v>910</v>
      </c>
      <c r="C116" s="172" t="n">
        <v>105</v>
      </c>
      <c r="D116" s="175" t="n">
        <v>218</v>
      </c>
      <c r="E116" s="175" t="n">
        <v>71</v>
      </c>
      <c r="F116" s="174" t="n">
        <f aca="false">IF(D116&lt;&gt;0,IF(E116/D116&gt;=100,"&gt;&gt;100",E116/D116*100),"-")</f>
        <v>32.5688073394495</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739171</v>
      </c>
      <c r="E118" s="173" t="n">
        <f aca="false">SUM(E119:E125)</f>
        <v>869527</v>
      </c>
      <c r="F118" s="174" t="n">
        <f aca="false">IF(D118&lt;&gt;0,IF(E118/D118&gt;=100,"&gt;&gt;100",E118/D118*100),"-")</f>
        <v>117.63543212599</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t="n">
        <v>669</v>
      </c>
      <c r="E120" s="175" t="n">
        <v>672</v>
      </c>
      <c r="F120" s="174" t="n">
        <f aca="false">IF(D120&lt;&gt;0,IF(E120/D120&gt;=100,"&gt;&gt;100",E120/D120*100),"-")</f>
        <v>100.448430493274</v>
      </c>
    </row>
    <row r="121" s="169" customFormat="true" ht="12" hidden="false" customHeight="false" outlineLevel="0" collapsed="false">
      <c r="A121" s="170" t="n">
        <v>6524</v>
      </c>
      <c r="B121" s="171" t="s">
        <v>915</v>
      </c>
      <c r="C121" s="172" t="n">
        <v>110</v>
      </c>
      <c r="D121" s="175" t="n">
        <v>718288</v>
      </c>
      <c r="E121" s="175" t="n">
        <v>851460</v>
      </c>
      <c r="F121" s="174" t="n">
        <f aca="false">IF(D121&lt;&gt;0,IF(E121/D121&gt;=100,"&gt;&gt;100",E121/D121*100),"-")</f>
        <v>118.540195576148</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20214</v>
      </c>
      <c r="E123" s="175" t="n">
        <v>17395</v>
      </c>
      <c r="F123" s="174" t="n">
        <f aca="false">IF(D123&lt;&gt;0,IF(E123/D123&gt;=100,"&gt;&gt;100",E123/D123*100),"-")</f>
        <v>86.0542198476304</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156125</v>
      </c>
      <c r="E126" s="173" t="n">
        <f aca="false">SUM(E127:E129)</f>
        <v>155726</v>
      </c>
      <c r="F126" s="174" t="n">
        <f aca="false">IF(D126&lt;&gt;0,IF(E126/D126&gt;=100,"&gt;&gt;100",E126/D126*100),"-")</f>
        <v>99.7444355484387</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t="n">
        <v>144615</v>
      </c>
      <c r="E128" s="175" t="n">
        <v>148586</v>
      </c>
      <c r="F128" s="174" t="n">
        <f aca="false">IF(D128&lt;&gt;0,IF(E128/D128&gt;=100,"&gt;&gt;100",E128/D128*100),"-")</f>
        <v>102.745911558275</v>
      </c>
    </row>
    <row r="129" s="169" customFormat="true" ht="12" hidden="false" customHeight="false" outlineLevel="0" collapsed="false">
      <c r="A129" s="170" t="n">
        <v>6533</v>
      </c>
      <c r="B129" s="171" t="s">
        <v>924</v>
      </c>
      <c r="C129" s="172" t="n">
        <v>118</v>
      </c>
      <c r="D129" s="175" t="n">
        <v>11510</v>
      </c>
      <c r="E129" s="175" t="n">
        <v>7140</v>
      </c>
      <c r="F129" s="174" t="n">
        <f aca="false">IF(D129&lt;&gt;0,IF(E129/D129&gt;=100,"&gt;&gt;100",E129/D129*100),"-")</f>
        <v>62.0330147697654</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16147</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t="n">
        <v>16147</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2514870</v>
      </c>
      <c r="E157" s="173" t="n">
        <f aca="false">E158+E169+E202+E221+E230+E258+E269</f>
        <v>2126901</v>
      </c>
      <c r="F157" s="174" t="n">
        <f aca="false">IF(D157&lt;&gt;0,IF(E157/D157&gt;=100,"&gt;&gt;100",E157/D157*100),"-")</f>
        <v>84.5729997972062</v>
      </c>
    </row>
    <row r="158" s="169" customFormat="true" ht="12" hidden="false" customHeight="false" outlineLevel="0" collapsed="false">
      <c r="A158" s="170" t="n">
        <v>31</v>
      </c>
      <c r="B158" s="171" t="s">
        <v>957</v>
      </c>
      <c r="C158" s="172" t="n">
        <v>147</v>
      </c>
      <c r="D158" s="173" t="n">
        <f aca="false">D159+D164+D165</f>
        <v>969863</v>
      </c>
      <c r="E158" s="173" t="n">
        <f aca="false">E159+E164+E165</f>
        <v>366672</v>
      </c>
      <c r="F158" s="174" t="n">
        <f aca="false">IF(D158&lt;&gt;0,IF(E158/D158&gt;=100,"&gt;&gt;100",E158/D158*100),"-")</f>
        <v>37.8065768051776</v>
      </c>
    </row>
    <row r="159" s="169" customFormat="true" ht="12" hidden="false" customHeight="false" outlineLevel="0" collapsed="false">
      <c r="A159" s="170" t="n">
        <v>311</v>
      </c>
      <c r="B159" s="171" t="s">
        <v>958</v>
      </c>
      <c r="C159" s="172" t="n">
        <v>148</v>
      </c>
      <c r="D159" s="173" t="n">
        <f aca="false">SUM(D160:D163)</f>
        <v>832745</v>
      </c>
      <c r="E159" s="173" t="n">
        <f aca="false">SUM(E160:E163)</f>
        <v>314740</v>
      </c>
      <c r="F159" s="174" t="n">
        <f aca="false">IF(D159&lt;&gt;0,IF(E159/D159&gt;=100,"&gt;&gt;100",E159/D159*100),"-")</f>
        <v>37.7954836114297</v>
      </c>
    </row>
    <row r="160" s="169" customFormat="true" ht="12" hidden="false" customHeight="false" outlineLevel="0" collapsed="false">
      <c r="A160" s="170" t="n">
        <v>3111</v>
      </c>
      <c r="B160" s="171" t="s">
        <v>959</v>
      </c>
      <c r="C160" s="172" t="n">
        <v>149</v>
      </c>
      <c r="D160" s="175" t="n">
        <v>832745</v>
      </c>
      <c r="E160" s="175" t="n">
        <v>314740</v>
      </c>
      <c r="F160" s="174" t="n">
        <f aca="false">IF(D160&lt;&gt;0,IF(E160/D160&gt;=100,"&gt;&gt;100",E160/D160*100),"-")</f>
        <v>37.7954836114297</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c r="E164" s="175"/>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137118</v>
      </c>
      <c r="E165" s="173" t="n">
        <f aca="false">SUM(E166:E168)</f>
        <v>51932</v>
      </c>
      <c r="F165" s="174" t="n">
        <f aca="false">IF(D165&lt;&gt;0,IF(E165/D165&gt;=100,"&gt;&gt;100",E165/D165*100),"-")</f>
        <v>37.8739479864059</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137118</v>
      </c>
      <c r="E167" s="175" t="n">
        <v>51932</v>
      </c>
      <c r="F167" s="174" t="n">
        <f aca="false">IF(D167&lt;&gt;0,IF(E167/D167&gt;=100,"&gt;&gt;100",E167/D167*100),"-")</f>
        <v>37.8739479864059</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241095</v>
      </c>
      <c r="E169" s="173" t="n">
        <f aca="false">E170+E175+E183+E193+E194</f>
        <v>1291294</v>
      </c>
      <c r="F169" s="174" t="n">
        <f aca="false">IF(D169&lt;&gt;0,IF(E169/D169&gt;=100,"&gt;&gt;100",E169/D169*100),"-")</f>
        <v>104.044734689931</v>
      </c>
    </row>
    <row r="170" s="169" customFormat="true" ht="12" hidden="false" customHeight="false" outlineLevel="0" collapsed="false">
      <c r="A170" s="170" t="n">
        <v>321</v>
      </c>
      <c r="B170" s="171" t="s">
        <v>968</v>
      </c>
      <c r="C170" s="172" t="n">
        <v>159</v>
      </c>
      <c r="D170" s="173" t="n">
        <f aca="false">SUM(D171:D174)</f>
        <v>29940</v>
      </c>
      <c r="E170" s="173" t="n">
        <f aca="false">SUM(E171:E174)</f>
        <v>149002</v>
      </c>
      <c r="F170" s="174" t="n">
        <f aca="false">IF(D170&lt;&gt;0,IF(E170/D170&gt;=100,"&gt;&gt;100",E170/D170*100),"-")</f>
        <v>497.668670674683</v>
      </c>
    </row>
    <row r="171" s="169" customFormat="true" ht="12" hidden="false" customHeight="false" outlineLevel="0" collapsed="false">
      <c r="A171" s="170" t="n">
        <v>3211</v>
      </c>
      <c r="B171" s="171" t="s">
        <v>969</v>
      </c>
      <c r="C171" s="172" t="n">
        <v>160</v>
      </c>
      <c r="D171" s="175"/>
      <c r="E171" s="175"/>
      <c r="F171" s="174" t="str">
        <f aca="false">IF(D171&lt;&gt;0,IF(E171/D171&gt;=100,"&gt;&gt;100",E171/D171*100),"-")</f>
        <v>-</v>
      </c>
    </row>
    <row r="172" s="169" customFormat="true" ht="12" hidden="false" customHeight="false" outlineLevel="0" collapsed="false">
      <c r="A172" s="170" t="n">
        <v>3212</v>
      </c>
      <c r="B172" s="171" t="s">
        <v>970</v>
      </c>
      <c r="C172" s="172" t="n">
        <v>161</v>
      </c>
      <c r="D172" s="175" t="n">
        <v>28340</v>
      </c>
      <c r="E172" s="175" t="n">
        <v>11502</v>
      </c>
      <c r="F172" s="174" t="n">
        <f aca="false">IF(D172&lt;&gt;0,IF(E172/D172&gt;=100,"&gt;&gt;100",E172/D172*100),"-")</f>
        <v>40.5857445306987</v>
      </c>
    </row>
    <row r="173" s="169" customFormat="true" ht="12" hidden="false" customHeight="false" outlineLevel="0" collapsed="false">
      <c r="A173" s="170" t="n">
        <v>3213</v>
      </c>
      <c r="B173" s="171" t="s">
        <v>971</v>
      </c>
      <c r="C173" s="172" t="n">
        <v>162</v>
      </c>
      <c r="D173" s="175" t="n">
        <v>1600</v>
      </c>
      <c r="E173" s="175" t="n">
        <v>137500</v>
      </c>
      <c r="F173" s="174" t="n">
        <f aca="false">IF(D173&lt;&gt;0,IF(E173/D173&gt;=100,"&gt;&gt;100",E173/D173*100),"-")</f>
        <v>8593.75</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345620</v>
      </c>
      <c r="E175" s="173" t="n">
        <f aca="false">SUM(E176:E182)</f>
        <v>246662</v>
      </c>
      <c r="F175" s="174" t="n">
        <f aca="false">IF(D175&lt;&gt;0,IF(E175/D175&gt;=100,"&gt;&gt;100",E175/D175*100),"-")</f>
        <v>71.3679763902552</v>
      </c>
    </row>
    <row r="176" s="169" customFormat="true" ht="12" hidden="false" customHeight="false" outlineLevel="0" collapsed="false">
      <c r="A176" s="170" t="n">
        <v>3221</v>
      </c>
      <c r="B176" s="171" t="s">
        <v>974</v>
      </c>
      <c r="C176" s="172" t="n">
        <v>165</v>
      </c>
      <c r="D176" s="175" t="n">
        <v>82538</v>
      </c>
      <c r="E176" s="175" t="n">
        <v>9109</v>
      </c>
      <c r="F176" s="174" t="n">
        <f aca="false">IF(D176&lt;&gt;0,IF(E176/D176&gt;=100,"&gt;&gt;100",E176/D176*100),"-")</f>
        <v>11.036128813395</v>
      </c>
    </row>
    <row r="177" s="169" customFormat="true" ht="12" hidden="false" customHeight="false" outlineLevel="0" collapsed="false">
      <c r="A177" s="170" t="n">
        <v>3222</v>
      </c>
      <c r="B177" s="171" t="s">
        <v>975</v>
      </c>
      <c r="C177" s="172" t="n">
        <v>166</v>
      </c>
      <c r="D177" s="175"/>
      <c r="E177" s="175" t="n">
        <v>4077</v>
      </c>
      <c r="F177" s="174" t="str">
        <f aca="false">IF(D177&lt;&gt;0,IF(E177/D177&gt;=100,"&gt;&gt;100",E177/D177*100),"-")</f>
        <v>-</v>
      </c>
    </row>
    <row r="178" s="169" customFormat="true" ht="12" hidden="false" customHeight="false" outlineLevel="0" collapsed="false">
      <c r="A178" s="170" t="n">
        <v>3223</v>
      </c>
      <c r="B178" s="171" t="s">
        <v>976</v>
      </c>
      <c r="C178" s="172" t="n">
        <v>167</v>
      </c>
      <c r="D178" s="175" t="n">
        <v>119185</v>
      </c>
      <c r="E178" s="175" t="n">
        <v>128926</v>
      </c>
      <c r="F178" s="174" t="n">
        <f aca="false">IF(D178&lt;&gt;0,IF(E178/D178&gt;=100,"&gt;&gt;100",E178/D178*100),"-")</f>
        <v>108.173008348366</v>
      </c>
    </row>
    <row r="179" s="169" customFormat="true" ht="12" hidden="false" customHeight="false" outlineLevel="0" collapsed="false">
      <c r="A179" s="170" t="n">
        <v>3224</v>
      </c>
      <c r="B179" s="171" t="s">
        <v>977</v>
      </c>
      <c r="C179" s="172" t="n">
        <v>168</v>
      </c>
      <c r="D179" s="175" t="n">
        <v>143897</v>
      </c>
      <c r="E179" s="175" t="n">
        <v>104550</v>
      </c>
      <c r="F179" s="174" t="n">
        <f aca="false">IF(D179&lt;&gt;0,IF(E179/D179&gt;=100,"&gt;&gt;100",E179/D179*100),"-")</f>
        <v>72.6561359861568</v>
      </c>
    </row>
    <row r="180" s="169" customFormat="true" ht="12" hidden="false" customHeight="false" outlineLevel="0" collapsed="false">
      <c r="A180" s="170" t="n">
        <v>3225</v>
      </c>
      <c r="B180" s="171" t="s">
        <v>978</v>
      </c>
      <c r="C180" s="172" t="n">
        <v>169</v>
      </c>
      <c r="D180" s="175"/>
      <c r="E180" s="175"/>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706163</v>
      </c>
      <c r="E183" s="173" t="n">
        <f aca="false">SUM(E184:E192)</f>
        <v>626933</v>
      </c>
      <c r="F183" s="174" t="n">
        <f aca="false">IF(D183&lt;&gt;0,IF(E183/D183&gt;=100,"&gt;&gt;100",E183/D183*100),"-")</f>
        <v>88.780210801189</v>
      </c>
    </row>
    <row r="184" s="169" customFormat="true" ht="12" hidden="false" customHeight="false" outlineLevel="0" collapsed="false">
      <c r="A184" s="170" t="n">
        <v>3231</v>
      </c>
      <c r="B184" s="171" t="s">
        <v>982</v>
      </c>
      <c r="C184" s="172" t="n">
        <v>173</v>
      </c>
      <c r="D184" s="175" t="n">
        <v>12592</v>
      </c>
      <c r="E184" s="175" t="n">
        <v>12545</v>
      </c>
      <c r="F184" s="174" t="n">
        <f aca="false">IF(D184&lt;&gt;0,IF(E184/D184&gt;=100,"&gt;&gt;100",E184/D184*100),"-")</f>
        <v>99.6267471410419</v>
      </c>
    </row>
    <row r="185" s="169" customFormat="true" ht="12" hidden="false" customHeight="false" outlineLevel="0" collapsed="false">
      <c r="A185" s="170" t="n">
        <v>3232</v>
      </c>
      <c r="B185" s="171" t="s">
        <v>983</v>
      </c>
      <c r="C185" s="172" t="n">
        <v>174</v>
      </c>
      <c r="D185" s="175" t="n">
        <v>599647</v>
      </c>
      <c r="E185" s="175" t="n">
        <v>510474</v>
      </c>
      <c r="F185" s="174" t="n">
        <f aca="false">IF(D185&lt;&gt;0,IF(E185/D185&gt;=100,"&gt;&gt;100",E185/D185*100),"-")</f>
        <v>85.1290842779169</v>
      </c>
    </row>
    <row r="186" s="169" customFormat="true" ht="12" hidden="false" customHeight="false" outlineLevel="0" collapsed="false">
      <c r="A186" s="170" t="n">
        <v>3233</v>
      </c>
      <c r="B186" s="171" t="s">
        <v>984</v>
      </c>
      <c r="C186" s="172" t="n">
        <v>175</v>
      </c>
      <c r="D186" s="175" t="n">
        <v>6412</v>
      </c>
      <c r="E186" s="175" t="n">
        <v>11355</v>
      </c>
      <c r="F186" s="174" t="n">
        <f aca="false">IF(D186&lt;&gt;0,IF(E186/D186&gt;=100,"&gt;&gt;100",E186/D186*100),"-")</f>
        <v>177.089831565814</v>
      </c>
    </row>
    <row r="187" s="169" customFormat="true" ht="12" hidden="false" customHeight="false" outlineLevel="0" collapsed="false">
      <c r="A187" s="170" t="n">
        <v>3234</v>
      </c>
      <c r="B187" s="171" t="s">
        <v>985</v>
      </c>
      <c r="C187" s="172" t="n">
        <v>176</v>
      </c>
      <c r="D187" s="175" t="n">
        <v>57610</v>
      </c>
      <c r="E187" s="175" t="n">
        <v>40939</v>
      </c>
      <c r="F187" s="174" t="n">
        <f aca="false">IF(D187&lt;&gt;0,IF(E187/D187&gt;=100,"&gt;&gt;100",E187/D187*100),"-")</f>
        <v>71.0623155702135</v>
      </c>
    </row>
    <row r="188" s="169" customFormat="true" ht="12" hidden="false" customHeight="false" outlineLevel="0" collapsed="false">
      <c r="A188" s="170" t="n">
        <v>3235</v>
      </c>
      <c r="B188" s="171" t="s">
        <v>986</v>
      </c>
      <c r="C188" s="172" t="n">
        <v>177</v>
      </c>
      <c r="D188" s="175" t="n">
        <v>11090</v>
      </c>
      <c r="E188" s="175" t="n">
        <v>12465</v>
      </c>
      <c r="F188" s="174" t="n">
        <f aca="false">IF(D188&lt;&gt;0,IF(E188/D188&gt;=100,"&gt;&gt;100",E188/D188*100),"-")</f>
        <v>112.398557258792</v>
      </c>
    </row>
    <row r="189" s="169" customFormat="true" ht="12" hidden="false" customHeight="false" outlineLevel="0" collapsed="false">
      <c r="A189" s="170" t="n">
        <v>3236</v>
      </c>
      <c r="B189" s="171" t="s">
        <v>987</v>
      </c>
      <c r="C189" s="172" t="n">
        <v>178</v>
      </c>
      <c r="D189" s="175"/>
      <c r="E189" s="175" t="n">
        <v>1500</v>
      </c>
      <c r="F189" s="174" t="str">
        <f aca="false">IF(D189&lt;&gt;0,IF(E189/D189&gt;=100,"&gt;&gt;100",E189/D189*100),"-")</f>
        <v>-</v>
      </c>
    </row>
    <row r="190" s="169" customFormat="true" ht="12" hidden="false" customHeight="false" outlineLevel="0" collapsed="false">
      <c r="A190" s="170" t="n">
        <v>3237</v>
      </c>
      <c r="B190" s="171" t="s">
        <v>988</v>
      </c>
      <c r="C190" s="172" t="n">
        <v>179</v>
      </c>
      <c r="D190" s="175" t="n">
        <v>6250</v>
      </c>
      <c r="E190" s="175" t="n">
        <v>19100</v>
      </c>
      <c r="F190" s="174" t="n">
        <f aca="false">IF(D190&lt;&gt;0,IF(E190/D190&gt;=100,"&gt;&gt;100",E190/D190*100),"-")</f>
        <v>305.6</v>
      </c>
    </row>
    <row r="191" s="169" customFormat="true" ht="12" hidden="false" customHeight="false" outlineLevel="0" collapsed="false">
      <c r="A191" s="170" t="n">
        <v>3238</v>
      </c>
      <c r="B191" s="171" t="s">
        <v>989</v>
      </c>
      <c r="C191" s="172" t="n">
        <v>180</v>
      </c>
      <c r="D191" s="175" t="n">
        <v>2666</v>
      </c>
      <c r="E191" s="175" t="n">
        <v>2930</v>
      </c>
      <c r="F191" s="174" t="n">
        <f aca="false">IF(D191&lt;&gt;0,IF(E191/D191&gt;=100,"&gt;&gt;100",E191/D191*100),"-")</f>
        <v>109.902475618905</v>
      </c>
    </row>
    <row r="192" s="169" customFormat="true" ht="12" hidden="false" customHeight="false" outlineLevel="0" collapsed="false">
      <c r="A192" s="170" t="n">
        <v>3239</v>
      </c>
      <c r="B192" s="171" t="s">
        <v>990</v>
      </c>
      <c r="C192" s="172" t="n">
        <v>181</v>
      </c>
      <c r="D192" s="175" t="n">
        <v>9896</v>
      </c>
      <c r="E192" s="175" t="n">
        <v>15625</v>
      </c>
      <c r="F192" s="174" t="n">
        <f aca="false">IF(D192&lt;&gt;0,IF(E192/D192&gt;=100,"&gt;&gt;100",E192/D192*100),"-")</f>
        <v>157.892077607114</v>
      </c>
    </row>
    <row r="193" s="169" customFormat="true" ht="12" hidden="false" customHeight="false" outlineLevel="0" collapsed="false">
      <c r="A193" s="170" t="n">
        <v>324</v>
      </c>
      <c r="B193" s="171" t="s">
        <v>991</v>
      </c>
      <c r="C193" s="172" t="n">
        <v>182</v>
      </c>
      <c r="D193" s="175" t="n">
        <v>3322</v>
      </c>
      <c r="E193" s="175" t="n">
        <v>22068</v>
      </c>
      <c r="F193" s="174" t="n">
        <f aca="false">IF(D193&lt;&gt;0,IF(E193/D193&gt;=100,"&gt;&gt;100",E193/D193*100),"-")</f>
        <v>664.298615291993</v>
      </c>
    </row>
    <row r="194" s="169" customFormat="true" ht="12" hidden="false" customHeight="false" outlineLevel="0" collapsed="false">
      <c r="A194" s="170" t="n">
        <v>329</v>
      </c>
      <c r="B194" s="171" t="s">
        <v>992</v>
      </c>
      <c r="C194" s="172" t="n">
        <v>183</v>
      </c>
      <c r="D194" s="173" t="n">
        <f aca="false">SUM(D195:D201)</f>
        <v>156050</v>
      </c>
      <c r="E194" s="173" t="n">
        <f aca="false">SUM(E195:E201)</f>
        <v>246629</v>
      </c>
      <c r="F194" s="174" t="n">
        <f aca="false">IF(D194&lt;&gt;0,IF(E194/D194&gt;=100,"&gt;&gt;100",E194/D194*100),"-")</f>
        <v>158.044857417494</v>
      </c>
    </row>
    <row r="195" s="169" customFormat="true" ht="12" hidden="false" customHeight="false" outlineLevel="0" collapsed="false">
      <c r="A195" s="170" t="n">
        <v>3291</v>
      </c>
      <c r="B195" s="171" t="s">
        <v>993</v>
      </c>
      <c r="C195" s="172" t="n">
        <v>184</v>
      </c>
      <c r="D195" s="175" t="n">
        <v>48001</v>
      </c>
      <c r="E195" s="175" t="n">
        <v>158915</v>
      </c>
      <c r="F195" s="174" t="n">
        <f aca="false">IF(D195&lt;&gt;0,IF(E195/D195&gt;=100,"&gt;&gt;100",E195/D195*100),"-")</f>
        <v>331.066019457928</v>
      </c>
    </row>
    <row r="196" s="169" customFormat="true" ht="12" hidden="false" customHeight="false" outlineLevel="0" collapsed="false">
      <c r="A196" s="170" t="n">
        <v>3292</v>
      </c>
      <c r="B196" s="171" t="s">
        <v>994</v>
      </c>
      <c r="C196" s="172" t="n">
        <v>185</v>
      </c>
      <c r="D196" s="175" t="n">
        <v>8804</v>
      </c>
      <c r="E196" s="175" t="n">
        <v>12650</v>
      </c>
      <c r="F196" s="174" t="n">
        <f aca="false">IF(D196&lt;&gt;0,IF(E196/D196&gt;=100,"&gt;&gt;100",E196/D196*100),"-")</f>
        <v>143.684688777828</v>
      </c>
    </row>
    <row r="197" s="169" customFormat="true" ht="12" hidden="false" customHeight="false" outlineLevel="0" collapsed="false">
      <c r="A197" s="170" t="n">
        <v>3293</v>
      </c>
      <c r="B197" s="171" t="s">
        <v>995</v>
      </c>
      <c r="C197" s="172" t="n">
        <v>186</v>
      </c>
      <c r="D197" s="175" t="n">
        <v>33543</v>
      </c>
      <c r="E197" s="175" t="n">
        <v>29588</v>
      </c>
      <c r="F197" s="174" t="n">
        <f aca="false">IF(D197&lt;&gt;0,IF(E197/D197&gt;=100,"&gt;&gt;100",E197/D197*100),"-")</f>
        <v>88.2091643561995</v>
      </c>
    </row>
    <row r="198" s="169" customFormat="true" ht="12" hidden="false" customHeight="false" outlineLevel="0" collapsed="false">
      <c r="A198" s="170" t="n">
        <v>3294</v>
      </c>
      <c r="B198" s="171" t="s">
        <v>996</v>
      </c>
      <c r="C198" s="172" t="n">
        <v>187</v>
      </c>
      <c r="D198" s="175" t="n">
        <v>6713</v>
      </c>
      <c r="E198" s="175" t="n">
        <v>7427</v>
      </c>
      <c r="F198" s="174" t="n">
        <f aca="false">IF(D198&lt;&gt;0,IF(E198/D198&gt;=100,"&gt;&gt;100",E198/D198*100),"-")</f>
        <v>110.636079249218</v>
      </c>
    </row>
    <row r="199" s="169" customFormat="true" ht="12" hidden="false" customHeight="false" outlineLevel="0" collapsed="false">
      <c r="A199" s="170" t="n">
        <v>3295</v>
      </c>
      <c r="B199" s="171" t="s">
        <v>997</v>
      </c>
      <c r="C199" s="172" t="n">
        <v>188</v>
      </c>
      <c r="D199" s="175" t="n">
        <v>2546</v>
      </c>
      <c r="E199" s="175" t="n">
        <v>3791</v>
      </c>
      <c r="F199" s="174" t="n">
        <f aca="false">IF(D199&lt;&gt;0,IF(E199/D199&gt;=100,"&gt;&gt;100",E199/D199*100),"-")</f>
        <v>148.900235663786</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56443</v>
      </c>
      <c r="E201" s="175" t="n">
        <v>34258</v>
      </c>
      <c r="F201" s="174" t="n">
        <f aca="false">IF(D201&lt;&gt;0,IF(E201/D201&gt;=100,"&gt;&gt;100",E201/D201*100),"-")</f>
        <v>60.6948603015432</v>
      </c>
    </row>
    <row r="202" s="169" customFormat="true" ht="12" hidden="false" customHeight="false" outlineLevel="0" collapsed="false">
      <c r="A202" s="170" t="n">
        <v>34</v>
      </c>
      <c r="B202" s="171" t="s">
        <v>1001</v>
      </c>
      <c r="C202" s="172" t="n">
        <v>191</v>
      </c>
      <c r="D202" s="173" t="n">
        <f aca="false">D203+D208+D216</f>
        <v>11696</v>
      </c>
      <c r="E202" s="173" t="n">
        <f aca="false">E203+E208+E216</f>
        <v>43312</v>
      </c>
      <c r="F202" s="174" t="n">
        <f aca="false">IF(D202&lt;&gt;0,IF(E202/D202&gt;=100,"&gt;&gt;100",E202/D202*100),"-")</f>
        <v>370.3146374829</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38027</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t="n">
        <v>38027</v>
      </c>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1696</v>
      </c>
      <c r="E216" s="173" t="n">
        <f aca="false">SUM(E217:E220)</f>
        <v>5285</v>
      </c>
      <c r="F216" s="174" t="n">
        <f aca="false">IF(D216&lt;&gt;0,IF(E216/D216&gt;=100,"&gt;&gt;100",E216/D216*100),"-")</f>
        <v>45.1863885088919</v>
      </c>
    </row>
    <row r="217" s="169" customFormat="true" ht="12" hidden="false" customHeight="false" outlineLevel="0" collapsed="false">
      <c r="A217" s="170" t="n">
        <v>3431</v>
      </c>
      <c r="B217" s="171" t="s">
        <v>1016</v>
      </c>
      <c r="C217" s="172" t="n">
        <v>206</v>
      </c>
      <c r="D217" s="175" t="n">
        <v>10588</v>
      </c>
      <c r="E217" s="175" t="n">
        <v>5285</v>
      </c>
      <c r="F217" s="174" t="n">
        <f aca="false">IF(D217&lt;&gt;0,IF(E217/D217&gt;=100,"&gt;&gt;100",E217/D217*100),"-")</f>
        <v>49.9149981110691</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t="n">
        <v>1108</v>
      </c>
      <c r="E219" s="175"/>
      <c r="F219" s="174" t="n">
        <f aca="false">IF(D219&lt;&gt;0,IF(E219/D219&gt;=100,"&gt;&gt;100",E219/D219*100),"-")</f>
        <v>0</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355</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355</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t="n">
        <v>355</v>
      </c>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83280</v>
      </c>
      <c r="E230" s="173" t="n">
        <f aca="false">E231+E234+E237+E242+E246+E250+E253</f>
        <v>259614</v>
      </c>
      <c r="F230" s="174" t="n">
        <f aca="false">IF(D230&lt;&gt;0,IF(E230/D230&gt;=100,"&gt;&gt;100",E230/D230*100),"-")</f>
        <v>311.736311239193</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5531</v>
      </c>
      <c r="E237" s="173" t="n">
        <f aca="false">SUM(E238:E241)</f>
        <v>10804</v>
      </c>
      <c r="F237" s="174" t="n">
        <f aca="false">IF(D237&lt;&gt;0,IF(E237/D237&gt;=100,"&gt;&gt;100",E237/D237*100),"-")</f>
        <v>195.335382390165</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t="n">
        <v>5531</v>
      </c>
      <c r="E239" s="175" t="n">
        <v>10804</v>
      </c>
      <c r="F239" s="174" t="n">
        <f aca="false">IF(D239&lt;&gt;0,IF(E239/D239&gt;=100,"&gt;&gt;100",E239/D239*100),"-")</f>
        <v>195.335382390165</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77749</v>
      </c>
      <c r="E246" s="173" t="n">
        <f aca="false">SUM(E247:E249)</f>
        <v>248810</v>
      </c>
      <c r="F246" s="174" t="n">
        <f aca="false">IF(D246&lt;&gt;0,IF(E246/D246&gt;=100,"&gt;&gt;100",E246/D246*100),"-")</f>
        <v>320.016977710324</v>
      </c>
    </row>
    <row r="247" s="169" customFormat="true" ht="24" hidden="false" customHeight="false" outlineLevel="0" collapsed="false">
      <c r="A247" s="170" t="n">
        <v>3672</v>
      </c>
      <c r="B247" s="171" t="s">
        <v>1054</v>
      </c>
      <c r="C247" s="172" t="n">
        <v>236</v>
      </c>
      <c r="D247" s="175" t="n">
        <v>77749</v>
      </c>
      <c r="E247" s="175" t="n">
        <v>248810</v>
      </c>
      <c r="F247" s="174" t="n">
        <f aca="false">IF(D247&lt;&gt;0,IF(E247/D247&gt;=100,"&gt;&gt;100",E247/D247*100),"-")</f>
        <v>320.016977710324</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78314</v>
      </c>
      <c r="E258" s="173" t="n">
        <f aca="false">E259+E265</f>
        <v>22383</v>
      </c>
      <c r="F258" s="174" t="n">
        <f aca="false">IF(D258&lt;&gt;0,IF(E258/D258&gt;=100,"&gt;&gt;100",E258/D258*100),"-")</f>
        <v>28.5810966110785</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78314</v>
      </c>
      <c r="E265" s="173" t="n">
        <f aca="false">SUM(E266:E268)</f>
        <v>22383</v>
      </c>
      <c r="F265" s="174" t="n">
        <f aca="false">IF(D265&lt;&gt;0,IF(E265/D265&gt;=100,"&gt;&gt;100",E265/D265*100),"-")</f>
        <v>28.5810966110785</v>
      </c>
    </row>
    <row r="266" s="169" customFormat="true" ht="12" hidden="false" customHeight="false" outlineLevel="0" collapsed="false">
      <c r="A266" s="170" t="n">
        <v>3721</v>
      </c>
      <c r="B266" s="171" t="s">
        <v>1080</v>
      </c>
      <c r="C266" s="172" t="n">
        <v>255</v>
      </c>
      <c r="D266" s="175" t="n">
        <v>72650</v>
      </c>
      <c r="E266" s="175" t="n">
        <v>14560</v>
      </c>
      <c r="F266" s="174" t="n">
        <f aca="false">IF(D266&lt;&gt;0,IF(E266/D266&gt;=100,"&gt;&gt;100",E266/D266*100),"-")</f>
        <v>20.0412938747419</v>
      </c>
    </row>
    <row r="267" s="169" customFormat="true" ht="12" hidden="false" customHeight="false" outlineLevel="0" collapsed="false">
      <c r="A267" s="170" t="n">
        <v>3722</v>
      </c>
      <c r="B267" s="171" t="s">
        <v>1081</v>
      </c>
      <c r="C267" s="172" t="n">
        <v>256</v>
      </c>
      <c r="D267" s="175" t="n">
        <v>5664</v>
      </c>
      <c r="E267" s="175" t="n">
        <v>7823</v>
      </c>
      <c r="F267" s="174" t="n">
        <f aca="false">IF(D267&lt;&gt;0,IF(E267/D267&gt;=100,"&gt;&gt;100",E267/D267*100),"-")</f>
        <v>138.117937853107</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130622</v>
      </c>
      <c r="E269" s="173" t="n">
        <f aca="false">E270+E274+E279+E285</f>
        <v>143271</v>
      </c>
      <c r="F269" s="174" t="n">
        <f aca="false">IF(D269&lt;&gt;0,IF(E269/D269&gt;=100,"&gt;&gt;100",E269/D269*100),"-")</f>
        <v>109.683667376093</v>
      </c>
    </row>
    <row r="270" s="169" customFormat="true" ht="12" hidden="false" customHeight="false" outlineLevel="0" collapsed="false">
      <c r="A270" s="170" t="n">
        <v>381</v>
      </c>
      <c r="B270" s="171" t="s">
        <v>1085</v>
      </c>
      <c r="C270" s="172" t="n">
        <v>259</v>
      </c>
      <c r="D270" s="173" t="n">
        <f aca="false">SUM(D271:D273)</f>
        <v>130622</v>
      </c>
      <c r="E270" s="173" t="n">
        <f aca="false">SUM(E271:E273)</f>
        <v>143271</v>
      </c>
      <c r="F270" s="174" t="n">
        <f aca="false">IF(D270&lt;&gt;0,IF(E270/D270&gt;=100,"&gt;&gt;100",E270/D270*100),"-")</f>
        <v>109.683667376093</v>
      </c>
    </row>
    <row r="271" s="169" customFormat="true" ht="12" hidden="false" customHeight="false" outlineLevel="0" collapsed="false">
      <c r="A271" s="170" t="n">
        <v>3811</v>
      </c>
      <c r="B271" s="171" t="s">
        <v>1086</v>
      </c>
      <c r="C271" s="172" t="n">
        <v>260</v>
      </c>
      <c r="D271" s="175" t="n">
        <v>130622</v>
      </c>
      <c r="E271" s="175" t="n">
        <v>123271</v>
      </c>
      <c r="F271" s="174" t="n">
        <f aca="false">IF(D271&lt;&gt;0,IF(E271/D271&gt;=100,"&gt;&gt;100",E271/D271*100),"-")</f>
        <v>94.3723109430264</v>
      </c>
    </row>
    <row r="272" s="169" customFormat="true" ht="12" hidden="false" customHeight="false" outlineLevel="0" collapsed="false">
      <c r="A272" s="170" t="n">
        <v>3812</v>
      </c>
      <c r="B272" s="171" t="s">
        <v>1087</v>
      </c>
      <c r="C272" s="172" t="n">
        <v>261</v>
      </c>
      <c r="D272" s="175"/>
      <c r="E272" s="175" t="n">
        <v>20000</v>
      </c>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514870</v>
      </c>
      <c r="E295" s="173" t="n">
        <f aca="false">E157-E293+E294</f>
        <v>2126901</v>
      </c>
      <c r="F295" s="174" t="n">
        <f aca="false">IF(D295&lt;&gt;0,IF(E295/D295&gt;=100,"&gt;&gt;100",E295/D295*100),"-")</f>
        <v>84.5729997972062</v>
      </c>
    </row>
    <row r="296" s="169" customFormat="true" ht="12" hidden="false" customHeight="false" outlineLevel="0" collapsed="false">
      <c r="A296" s="170" t="s">
        <v>1111</v>
      </c>
      <c r="B296" s="171" t="s">
        <v>1117</v>
      </c>
      <c r="C296" s="172" t="n">
        <v>285</v>
      </c>
      <c r="D296" s="173" t="n">
        <f aca="false">IF(D12&gt;=D295,D12-D295,0)</f>
        <v>4479714</v>
      </c>
      <c r="E296" s="173" t="n">
        <f aca="false">IF(E12&gt;=E295,E12-E295,0)</f>
        <v>4700379</v>
      </c>
      <c r="F296" s="174" t="n">
        <f aca="false">IF(D296&lt;&gt;0,IF(E296/D296&gt;=100,"&gt;&gt;100",E296/D296*100),"-")</f>
        <v>104.925872499896</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t="n">
        <v>188573</v>
      </c>
      <c r="E299" s="175" t="n">
        <v>55596</v>
      </c>
      <c r="F299" s="174" t="n">
        <f aca="false">IF(D299&lt;&gt;0,IF(E299/D299&gt;=100,"&gt;&gt;100",E299/D299*100),"-")</f>
        <v>29.4824815853807</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7854</v>
      </c>
      <c r="E304" s="173" t="n">
        <f aca="false">E305+E317+E350+E354</f>
        <v>396345</v>
      </c>
      <c r="F304" s="174" t="n">
        <f aca="false">IF(D304&lt;&gt;0,IF(E304/D304&gt;=100,"&gt;&gt;100",E304/D304*100),"-")</f>
        <v>5046.40947288006</v>
      </c>
    </row>
    <row r="305" s="169" customFormat="true" ht="12" hidden="false" customHeight="false" outlineLevel="0" collapsed="false">
      <c r="A305" s="170" t="n">
        <v>71</v>
      </c>
      <c r="B305" s="171" t="s">
        <v>1127</v>
      </c>
      <c r="C305" s="172" t="n">
        <v>293</v>
      </c>
      <c r="D305" s="173" t="n">
        <f aca="false">D306+D310</f>
        <v>0</v>
      </c>
      <c r="E305" s="173" t="n">
        <f aca="false">E306+E310</f>
        <v>390768</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390768</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t="n">
        <v>390768</v>
      </c>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7854</v>
      </c>
      <c r="E317" s="173" t="n">
        <f aca="false">E318+E323+E332+E337+E342+E345</f>
        <v>5577</v>
      </c>
      <c r="F317" s="174" t="n">
        <f aca="false">IF(D317&lt;&gt;0,IF(E317/D317&gt;=100,"&gt;&gt;100",E317/D317*100),"-")</f>
        <v>71.0084033613445</v>
      </c>
    </row>
    <row r="318" s="169" customFormat="true" ht="12" hidden="false" customHeight="false" outlineLevel="0" collapsed="false">
      <c r="A318" s="170" t="n">
        <v>721</v>
      </c>
      <c r="B318" s="171" t="s">
        <v>1140</v>
      </c>
      <c r="C318" s="172" t="n">
        <v>306</v>
      </c>
      <c r="D318" s="173" t="n">
        <f aca="false">SUM(D319:D322)</f>
        <v>7854</v>
      </c>
      <c r="E318" s="173" t="n">
        <f aca="false">SUM(E319:E322)</f>
        <v>5577</v>
      </c>
      <c r="F318" s="174" t="n">
        <f aca="false">IF(D318&lt;&gt;0,IF(E318/D318&gt;=100,"&gt;&gt;100",E318/D318*100),"-")</f>
        <v>71.0084033613445</v>
      </c>
    </row>
    <row r="319" s="169" customFormat="true" ht="12" hidden="false" customHeight="false" outlineLevel="0" collapsed="false">
      <c r="A319" s="170" t="n">
        <v>7211</v>
      </c>
      <c r="B319" s="171" t="s">
        <v>1141</v>
      </c>
      <c r="C319" s="172" t="n">
        <v>307</v>
      </c>
      <c r="D319" s="175" t="n">
        <v>7854</v>
      </c>
      <c r="E319" s="175" t="n">
        <v>5577</v>
      </c>
      <c r="F319" s="174" t="n">
        <f aca="false">IF(D319&lt;&gt;0,IF(E319/D319&gt;=100,"&gt;&gt;100",E319/D319*100),"-")</f>
        <v>71.0084033613445</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4817266</v>
      </c>
      <c r="E356" s="173" t="n">
        <f aca="false">E357+E369+E402+E406+E408</f>
        <v>2640311</v>
      </c>
      <c r="F356" s="174" t="n">
        <f aca="false">IF(D356&lt;&gt;0,IF(E356/D356&gt;=100,"&gt;&gt;100",E356/D356*100),"-")</f>
        <v>54.8093254555592</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4817266</v>
      </c>
      <c r="E369" s="173" t="n">
        <f aca="false">E370+E375+E384+E389+E394+E397</f>
        <v>2640311</v>
      </c>
      <c r="F369" s="174" t="n">
        <f aca="false">IF(D369&lt;&gt;0,IF(E369/D369&gt;=100,"&gt;&gt;100",E369/D369*100),"-")</f>
        <v>54.8093254555592</v>
      </c>
    </row>
    <row r="370" s="169" customFormat="true" ht="12" hidden="false" customHeight="false" outlineLevel="0" collapsed="false">
      <c r="A370" s="170" t="n">
        <v>421</v>
      </c>
      <c r="B370" s="171" t="s">
        <v>1185</v>
      </c>
      <c r="C370" s="172" t="n">
        <v>358</v>
      </c>
      <c r="D370" s="173" t="n">
        <f aca="false">SUM(D371:D374)</f>
        <v>4794766</v>
      </c>
      <c r="E370" s="173" t="n">
        <f aca="false">SUM(E371:E374)</f>
        <v>2640311</v>
      </c>
      <c r="F370" s="174" t="n">
        <f aca="false">IF(D370&lt;&gt;0,IF(E370/D370&gt;=100,"&gt;&gt;100",E370/D370*100),"-")</f>
        <v>55.0665246228909</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t="n">
        <v>4216879</v>
      </c>
      <c r="E372" s="175" t="n">
        <v>1539122</v>
      </c>
      <c r="F372" s="174" t="n">
        <f aca="false">IF(D372&lt;&gt;0,IF(E372/D372&gt;=100,"&gt;&gt;100",E372/D372*100),"-")</f>
        <v>36.4990790582324</v>
      </c>
    </row>
    <row r="373" s="169" customFormat="true" ht="12" hidden="false" customHeight="false" outlineLevel="0" collapsed="false">
      <c r="A373" s="170" t="n">
        <v>4213</v>
      </c>
      <c r="B373" s="171" t="s">
        <v>1143</v>
      </c>
      <c r="C373" s="172" t="n">
        <v>361</v>
      </c>
      <c r="D373" s="175" t="n">
        <v>540825</v>
      </c>
      <c r="E373" s="175" t="n">
        <v>1101189</v>
      </c>
      <c r="F373" s="174" t="n">
        <f aca="false">IF(D373&lt;&gt;0,IF(E373/D373&gt;=100,"&gt;&gt;100",E373/D373*100),"-")</f>
        <v>203.612813756761</v>
      </c>
    </row>
    <row r="374" s="169" customFormat="true" ht="12" hidden="false" customHeight="false" outlineLevel="0" collapsed="false">
      <c r="A374" s="170" t="n">
        <v>4214</v>
      </c>
      <c r="B374" s="171" t="s">
        <v>1144</v>
      </c>
      <c r="C374" s="172" t="n">
        <v>362</v>
      </c>
      <c r="D374" s="175" t="n">
        <v>37062</v>
      </c>
      <c r="E374" s="175"/>
      <c r="F374" s="174" t="n">
        <f aca="false">IF(D374&lt;&gt;0,IF(E374/D374&gt;=100,"&gt;&gt;100",E374/D374*100),"-")</f>
        <v>0</v>
      </c>
    </row>
    <row r="375" s="169" customFormat="true" ht="12" hidden="false" customHeight="false" outlineLevel="0" collapsed="false">
      <c r="A375" s="170" t="n">
        <v>422</v>
      </c>
      <c r="B375" s="171" t="s">
        <v>1186</v>
      </c>
      <c r="C375" s="172" t="n">
        <v>363</v>
      </c>
      <c r="D375" s="173" t="n">
        <f aca="false">SUM(D376:D383)</f>
        <v>22500</v>
      </c>
      <c r="E375" s="173" t="n">
        <f aca="false">SUM(E376:E383)</f>
        <v>0</v>
      </c>
      <c r="F375" s="174" t="n">
        <f aca="false">IF(D375&lt;&gt;0,IF(E375/D375&gt;=100,"&gt;&gt;100",E375/D375*100),"-")</f>
        <v>0</v>
      </c>
    </row>
    <row r="376" s="169" customFormat="true" ht="12" hidden="false" customHeight="false" outlineLevel="0" collapsed="false">
      <c r="A376" s="170" t="n">
        <v>4221</v>
      </c>
      <c r="B376" s="171" t="s">
        <v>1146</v>
      </c>
      <c r="C376" s="172" t="n">
        <v>364</v>
      </c>
      <c r="D376" s="175" t="n">
        <v>10625</v>
      </c>
      <c r="E376" s="175"/>
      <c r="F376" s="174" t="n">
        <f aca="false">IF(D376&lt;&gt;0,IF(E376/D376&gt;=100,"&gt;&gt;100",E376/D376*100),"-")</f>
        <v>0</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11875</v>
      </c>
      <c r="E382" s="175"/>
      <c r="F382" s="174" t="n">
        <f aca="false">IF(D382&lt;&gt;0,IF(E382/D382&gt;=100,"&gt;&gt;100",E382/D382*100),"-")</f>
        <v>0</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4809412</v>
      </c>
      <c r="E414" s="173" t="n">
        <f aca="false">IF(E356&gt;=E304,E356-E304,0)</f>
        <v>2243966</v>
      </c>
      <c r="F414" s="174" t="n">
        <f aca="false">IF(D414&lt;&gt;0,IF(E414/D414&gt;=100,"&gt;&gt;100",E414/D414*100),"-")</f>
        <v>46.6578034903227</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7002438</v>
      </c>
      <c r="E418" s="173" t="n">
        <f aca="false">E12+E304</f>
        <v>7223625</v>
      </c>
      <c r="F418" s="174" t="n">
        <f aca="false">IF(D418&lt;&gt;0,IF(E418/D418&gt;=100,"&gt;&gt;100",E418/D418*100),"-")</f>
        <v>103.1587141507</v>
      </c>
    </row>
    <row r="419" s="169" customFormat="true" ht="12" hidden="false" customHeight="false" outlineLevel="0" collapsed="false">
      <c r="A419" s="170" t="s">
        <v>1111</v>
      </c>
      <c r="B419" s="171" t="s">
        <v>1210</v>
      </c>
      <c r="C419" s="172" t="n">
        <v>407</v>
      </c>
      <c r="D419" s="173" t="n">
        <f aca="false">D295+D356</f>
        <v>7332136</v>
      </c>
      <c r="E419" s="173" t="n">
        <f aca="false">E295+E356</f>
        <v>4767212</v>
      </c>
      <c r="F419" s="174" t="n">
        <f aca="false">IF(D419&lt;&gt;0,IF(E419/D419&gt;=100,"&gt;&gt;100",E419/D419*100),"-")</f>
        <v>65.0180520383146</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2456413</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329698</v>
      </c>
      <c r="E421" s="173" t="n">
        <f aca="false">IF(E419&gt;=E418,E419-E418,0)</f>
        <v>0</v>
      </c>
      <c r="F421" s="174" t="n">
        <f aca="false">IF(D421&lt;&gt;0,IF(E421/D421&gt;=100,"&gt;&gt;100",E421/D421*100),"-")</f>
        <v>0</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188573</v>
      </c>
      <c r="E423" s="173" t="n">
        <f aca="false">IF(E299-E298+E416-E415&gt;=0,E299-E298+E416-E415,0)</f>
        <v>55596</v>
      </c>
      <c r="F423" s="174" t="n">
        <f aca="false">IF(D423&lt;&gt;0,IF(E423/D423&gt;=100,"&gt;&gt;100",E423/D423*100),"-")</f>
        <v>29.4824815853807</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3100000</v>
      </c>
      <c r="E426" s="188" t="n">
        <f aca="false">E427+E465+E478+E490+E521</f>
        <v>1000000</v>
      </c>
      <c r="F426" s="189" t="n">
        <f aca="false">IF(D426&lt;&gt;0,IF(E426/D426&gt;=100,"&gt;&gt;100",E426/D426*100),"-")</f>
        <v>32.258064516129</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3100000</v>
      </c>
      <c r="E490" s="173" t="n">
        <f aca="false">E491+E496+E500+E501+E508+E513</f>
        <v>1000000</v>
      </c>
      <c r="F490" s="174" t="n">
        <f aca="false">IF(D490&lt;&gt;0,IF(E490/D490&gt;=100,"&gt;&gt;100",E490/D490*100),"-")</f>
        <v>32.258064516129</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3100000</v>
      </c>
      <c r="E501" s="173" t="n">
        <f aca="false">SUM(E502:E507)</f>
        <v>1000000</v>
      </c>
      <c r="F501" s="174" t="n">
        <f aca="false">IF(D501&lt;&gt;0,IF(E501/D501&gt;=100,"&gt;&gt;100",E501/D501*100),"-")</f>
        <v>32.258064516129</v>
      </c>
    </row>
    <row r="502" s="169" customFormat="true" ht="12" hidden="false" customHeight="false" outlineLevel="0" collapsed="false">
      <c r="A502" s="170" t="n">
        <v>8443</v>
      </c>
      <c r="B502" s="171" t="s">
        <v>1299</v>
      </c>
      <c r="C502" s="172" t="n">
        <v>489</v>
      </c>
      <c r="D502" s="175" t="n">
        <v>3100000</v>
      </c>
      <c r="E502" s="175" t="n">
        <v>1000000</v>
      </c>
      <c r="F502" s="174" t="n">
        <f aca="false">IF(D502&lt;&gt;0,IF(E502/D502&gt;=100,"&gt;&gt;100",E502/D502*100),"-")</f>
        <v>32.258064516129</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1425000</v>
      </c>
      <c r="E534" s="173" t="n">
        <f aca="false">E535+E573+E586+E599+E631</f>
        <v>4110000</v>
      </c>
      <c r="F534" s="174" t="n">
        <f aca="false">IF(D534&lt;&gt;0,IF(E534/D534&gt;=100,"&gt;&gt;100",E534/D534*100),"-")</f>
        <v>288.421052631579</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1425000</v>
      </c>
      <c r="E599" s="173" t="n">
        <f aca="false">E600+E605+E609+E611+E618+E623</f>
        <v>4110000</v>
      </c>
      <c r="F599" s="174" t="n">
        <f aca="false">IF(D599&lt;&gt;0,IF(E599/D599&gt;=100,"&gt;&gt;100",E599/D599*100),"-")</f>
        <v>288.421052631579</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1425000</v>
      </c>
      <c r="E605" s="173" t="n">
        <f aca="false">SUM(E606:E608)</f>
        <v>0</v>
      </c>
      <c r="F605" s="174" t="n">
        <f aca="false">IF(D605&lt;&gt;0,IF(E605/D605&gt;=100,"&gt;&gt;100",E605/D605*100),"-")</f>
        <v>0</v>
      </c>
    </row>
    <row r="606" s="169" customFormat="true" ht="12" hidden="false" customHeight="false" outlineLevel="0" collapsed="false">
      <c r="A606" s="170" t="n">
        <v>5422</v>
      </c>
      <c r="B606" s="171" t="s">
        <v>1394</v>
      </c>
      <c r="C606" s="172" t="n">
        <v>593</v>
      </c>
      <c r="D606" s="175" t="n">
        <v>1425000</v>
      </c>
      <c r="E606" s="175"/>
      <c r="F606" s="174" t="n">
        <f aca="false">IF(D606&lt;&gt;0,IF(E606/D606&gt;=100,"&gt;&gt;100",E606/D606*100),"-")</f>
        <v>0</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411000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t="n">
        <v>4110000</v>
      </c>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1675000</v>
      </c>
      <c r="E641" s="173" t="n">
        <f aca="false">IF(E426-E534&gt;=0,E426-E534,0)</f>
        <v>0</v>
      </c>
      <c r="F641" s="174" t="n">
        <f aca="false">IF(D641&lt;&gt;0,IF(E641/D641&gt;=100,"&gt;&gt;100",E641/D641*100),"-")</f>
        <v>0</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311000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10102438</v>
      </c>
      <c r="E645" s="173" t="n">
        <f aca="false">E418+E426</f>
        <v>8223625</v>
      </c>
      <c r="F645" s="174" t="n">
        <f aca="false">IF(D645&lt;&gt;0,IF(E645/D645&gt;=100,"&gt;&gt;100",E645/D645*100),"-")</f>
        <v>81.4023802967165</v>
      </c>
    </row>
    <row r="646" s="169" customFormat="true" ht="12" hidden="false" customHeight="false" outlineLevel="0" collapsed="false">
      <c r="A646" s="170" t="s">
        <v>1111</v>
      </c>
      <c r="B646" s="171" t="s">
        <v>1434</v>
      </c>
      <c r="C646" s="172" t="n">
        <v>633</v>
      </c>
      <c r="D646" s="173" t="n">
        <f aca="false">D419+D534</f>
        <v>8757136</v>
      </c>
      <c r="E646" s="173" t="n">
        <f aca="false">E419+E534</f>
        <v>8877212</v>
      </c>
      <c r="F646" s="174" t="n">
        <f aca="false">IF(D646&lt;&gt;0,IF(E646/D646&gt;=100,"&gt;&gt;100",E646/D646*100),"-")</f>
        <v>101.371178887709</v>
      </c>
    </row>
    <row r="647" s="169" customFormat="true" ht="12" hidden="false" customHeight="false" outlineLevel="0" collapsed="false">
      <c r="A647" s="170" t="s">
        <v>1111</v>
      </c>
      <c r="B647" s="171" t="s">
        <v>1435</v>
      </c>
      <c r="C647" s="172" t="n">
        <v>634</v>
      </c>
      <c r="D647" s="173" t="n">
        <f aca="false">IF(D645&gt;=D646,D645-D646,0)</f>
        <v>1345302</v>
      </c>
      <c r="E647" s="173" t="n">
        <f aca="false">IF(E645&gt;=E646,E645-E646,0)</f>
        <v>0</v>
      </c>
      <c r="F647" s="174" t="n">
        <f aca="false">IF(D647&lt;&gt;0,IF(E647/D647&gt;=100,"&gt;&gt;100",E647/D647*100),"-")</f>
        <v>0</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653587</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188573</v>
      </c>
      <c r="E650" s="173" t="n">
        <f aca="false">IF(E423-E422+E644-E643&gt;=0,E423-E422+E644-E643,0)</f>
        <v>55596</v>
      </c>
      <c r="F650" s="174" t="n">
        <f aca="false">IF(D650&lt;&gt;0,IF(E650/D650&gt;=100,"&gt;&gt;100",E650/D650*100),"-")</f>
        <v>29.4824815853807</v>
      </c>
    </row>
    <row r="651" s="169" customFormat="true" ht="12" hidden="false" customHeight="false" outlineLevel="0" collapsed="false">
      <c r="A651" s="170" t="s">
        <v>1111</v>
      </c>
      <c r="B651" s="171" t="s">
        <v>1441</v>
      </c>
      <c r="C651" s="172" t="n">
        <v>638</v>
      </c>
      <c r="D651" s="173" t="n">
        <f aca="false">IF(D647+D649-D648-D650&gt;=0,D647+D649-D648-D650,0)</f>
        <v>1156729</v>
      </c>
      <c r="E651" s="173" t="n">
        <f aca="false">IF(E647+E649-E648-E650&gt;=0,E647+E649-E648-E650,0)</f>
        <v>0</v>
      </c>
      <c r="F651" s="174" t="n">
        <f aca="false">IF(D651&lt;&gt;0,IF(E651/D651&gt;=100,"&gt;&gt;100",E651/D651*100),"-")</f>
        <v>0</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709183</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876549</v>
      </c>
      <c r="E655" s="196" t="n">
        <v>521055</v>
      </c>
      <c r="F655" s="189" t="n">
        <f aca="false">IF(D655&lt;&gt;0,IF(E655/D655&gt;=100,"&gt;&gt;100",E655/D655*100),"-")</f>
        <v>59.4439101521991</v>
      </c>
    </row>
    <row r="656" s="169" customFormat="true" ht="12" hidden="false" customHeight="false" outlineLevel="0" collapsed="false">
      <c r="A656" s="170" t="s">
        <v>1447</v>
      </c>
      <c r="B656" s="171" t="s">
        <v>1448</v>
      </c>
      <c r="C656" s="172" t="n">
        <v>642</v>
      </c>
      <c r="D656" s="175" t="n">
        <v>9793683</v>
      </c>
      <c r="E656" s="175" t="n">
        <v>7787530</v>
      </c>
      <c r="F656" s="174" t="n">
        <f aca="false">IF(D656&lt;&gt;0,IF(E656/D656&gt;=100,"&gt;&gt;100",E656/D656*100),"-")</f>
        <v>79.5158471026681</v>
      </c>
    </row>
    <row r="657" s="169" customFormat="true" ht="12" hidden="false" customHeight="false" outlineLevel="0" collapsed="false">
      <c r="A657" s="170" t="s">
        <v>1449</v>
      </c>
      <c r="B657" s="171" t="s">
        <v>1450</v>
      </c>
      <c r="C657" s="172" t="n">
        <v>643</v>
      </c>
      <c r="D657" s="175" t="n">
        <v>9238472</v>
      </c>
      <c r="E657" s="175" t="n">
        <v>8231745</v>
      </c>
      <c r="F657" s="174" t="n">
        <f aca="false">IF(D657&lt;&gt;0,IF(E657/D657&gt;=100,"&gt;&gt;100",E657/D657*100),"-")</f>
        <v>89.1028841133036</v>
      </c>
    </row>
    <row r="658" s="169" customFormat="true" ht="12" hidden="false" customHeight="false" outlineLevel="0" collapsed="false">
      <c r="A658" s="170" t="n">
        <v>11</v>
      </c>
      <c r="B658" s="171" t="s">
        <v>1451</v>
      </c>
      <c r="C658" s="172" t="n">
        <v>644</v>
      </c>
      <c r="D658" s="173" t="n">
        <f aca="false">+D655+D656-D657</f>
        <v>1431760</v>
      </c>
      <c r="E658" s="173" t="n">
        <f aca="false">+E655+E656-E657</f>
        <v>76840</v>
      </c>
      <c r="F658" s="174" t="n">
        <f aca="false">IF(D658&lt;&gt;0,IF(E658/D658&gt;=100,"&gt;&gt;100",E658/D658*100),"-")</f>
        <v>5.36682125495893</v>
      </c>
    </row>
    <row r="659" s="169" customFormat="true" ht="24" hidden="false" customHeight="false" outlineLevel="0" collapsed="false">
      <c r="A659" s="170" t="s">
        <v>1111</v>
      </c>
      <c r="B659" s="171" t="s">
        <v>1452</v>
      </c>
      <c r="C659" s="172" t="n">
        <v>645</v>
      </c>
      <c r="D659" s="175" t="n">
        <v>5</v>
      </c>
      <c r="E659" s="175" t="n">
        <v>5</v>
      </c>
      <c r="F659" s="174" t="n">
        <f aca="false">IF(D659&lt;&gt;0,IF(E659/D659&gt;=100,"&gt;&gt;100",E659/D659*100),"-")</f>
        <v>100</v>
      </c>
    </row>
    <row r="660" s="169" customFormat="true" ht="24" hidden="false" customHeight="false" outlineLevel="0" collapsed="false">
      <c r="A660" s="170" t="s">
        <v>1111</v>
      </c>
      <c r="B660" s="171" t="s">
        <v>1453</v>
      </c>
      <c r="C660" s="172" t="n">
        <v>646</v>
      </c>
      <c r="D660" s="175"/>
      <c r="E660" s="175"/>
      <c r="F660" s="174" t="str">
        <f aca="false">IF(D660&lt;&gt;0,IF(E660/D660&gt;=100,"&gt;&gt;100",E660/D660*100),"-")</f>
        <v>-</v>
      </c>
    </row>
    <row r="661" s="169" customFormat="true" ht="12" hidden="false" customHeight="false" outlineLevel="0" collapsed="false">
      <c r="A661" s="170" t="s">
        <v>1111</v>
      </c>
      <c r="B661" s="171" t="s">
        <v>1454</v>
      </c>
      <c r="C661" s="172" t="n">
        <v>647</v>
      </c>
      <c r="D661" s="175" t="n">
        <v>5</v>
      </c>
      <c r="E661" s="175" t="n">
        <v>5</v>
      </c>
      <c r="F661" s="174" t="n">
        <f aca="false">IF(D661&lt;&gt;0,IF(E661/D661&gt;=100,"&gt;&gt;100",E661/D661*100),"-")</f>
        <v>100</v>
      </c>
    </row>
    <row r="662" s="169" customFormat="true" ht="12" hidden="false" customHeight="false" outlineLevel="0" collapsed="false">
      <c r="A662" s="170" t="s">
        <v>1111</v>
      </c>
      <c r="B662" s="171" t="s">
        <v>1455</v>
      </c>
      <c r="C662" s="172" t="n">
        <v>648</v>
      </c>
      <c r="D662" s="175"/>
      <c r="E662" s="175"/>
      <c r="F662" s="174" t="str">
        <f aca="false">IF(D662&lt;&gt;0,IF(E662/D662&gt;=100,"&gt;&gt;100",E662/D662*100),"-")</f>
        <v>-</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t="n">
        <v>1116088</v>
      </c>
      <c r="F667" s="174" t="str">
        <f aca="false">IF(D667&lt;&gt;0,IF(E667/D667&gt;=100,"&gt;&gt;100",E667/D667*100),"-")</f>
        <v>-</v>
      </c>
    </row>
    <row r="668" s="169" customFormat="true" ht="12" hidden="false" customHeight="false" outlineLevel="0" collapsed="false">
      <c r="A668" s="170" t="n">
        <v>63312</v>
      </c>
      <c r="B668" s="171" t="s">
        <v>1462</v>
      </c>
      <c r="C668" s="172" t="n">
        <v>654</v>
      </c>
      <c r="D668" s="175" t="n">
        <v>50446</v>
      </c>
      <c r="E668" s="175"/>
      <c r="F668" s="174" t="n">
        <f aca="false">IF(D668&lt;&gt;0,IF(E668/D668&gt;=100,"&gt;&gt;100",E668/D668*100),"-")</f>
        <v>0</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t="n">
        <v>794461</v>
      </c>
      <c r="E700" s="175" t="n">
        <v>93621</v>
      </c>
      <c r="F700" s="174" t="n">
        <f aca="false">IF(D700&lt;&gt;0,IF(E700/D700&gt;=100,"&gt;&gt;100",E700/D700*100),"-")</f>
        <v>11.7842159652897</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t="n">
        <v>3234600</v>
      </c>
      <c r="E704" s="175" t="n">
        <v>3163518</v>
      </c>
      <c r="F704" s="174" t="n">
        <f aca="false">IF(D704&lt;&gt;0,IF(E704/D704&gt;=100,"&gt;&gt;100",E704/D704*100),"-")</f>
        <v>97.80244852532</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t="n">
        <v>28340</v>
      </c>
      <c r="E724" s="175" t="n">
        <v>11502</v>
      </c>
      <c r="F724" s="174" t="n">
        <f aca="false">IF(D724&lt;&gt;0,IF(E724/D724&gt;=100,"&gt;&gt;100",E724/D724*100),"-")</f>
        <v>40.5857445306987</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48001</v>
      </c>
      <c r="E731" s="175" t="n">
        <v>158915</v>
      </c>
      <c r="F731" s="174" t="n">
        <f aca="false">IF(D731&lt;&gt;0,IF(E731/D731&gt;=100,"&gt;&gt;100",E731/D731*100),"-")</f>
        <v>331.066019457928</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t="n">
        <v>38027</v>
      </c>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t="n">
        <v>355</v>
      </c>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t="n">
        <v>5531</v>
      </c>
      <c r="E774" s="175" t="n">
        <v>10804</v>
      </c>
      <c r="F774" s="174" t="n">
        <f aca="false">IF(D774&lt;&gt;0,IF(E774/D774&gt;=100,"&gt;&gt;100",E774/D774*100),"-")</f>
        <v>195.335382390165</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30650</v>
      </c>
      <c r="E822" s="175" t="n">
        <v>6560</v>
      </c>
      <c r="F822" s="174" t="n">
        <f aca="false">IF(D822&lt;&gt;0,IF(E822/D822&gt;=100,"&gt;&gt;100",E822/D822*100),"-")</f>
        <v>21.4029363784666</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t="n">
        <v>4000</v>
      </c>
      <c r="E827" s="175" t="n">
        <v>8000</v>
      </c>
      <c r="F827" s="174" t="n">
        <f aca="false">IF(D827&lt;&gt;0,IF(E827/D827&gt;=100,"&gt;&gt;100",E827/D827*100),"-")</f>
        <v>200</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t="n">
        <v>38000</v>
      </c>
      <c r="E829" s="175"/>
      <c r="F829" s="174" t="n">
        <f aca="false">IF(D829&lt;&gt;0,IF(E829/D829&gt;=100,"&gt;&gt;100",E829/D829*100),"-")</f>
        <v>0</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t="n">
        <v>5664</v>
      </c>
      <c r="E833" s="175" t="n">
        <v>7823</v>
      </c>
      <c r="F833" s="174" t="n">
        <f aca="false">IF(D833&lt;&gt;0,IF(E833/D833&gt;=100,"&gt;&gt;100",E833/D833*100),"-")</f>
        <v>138.117937853107</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t="n">
        <v>2000000</v>
      </c>
      <c r="E891" s="175" t="n">
        <v>1000000</v>
      </c>
      <c r="F891" s="174" t="n">
        <f aca="false">IF(D891&lt;&gt;0,IF(E891/D891&gt;=100,"&gt;&gt;100",E891/D891*100),"-")</f>
        <v>50</v>
      </c>
    </row>
    <row r="892" s="169" customFormat="true" ht="12" hidden="false" customHeight="false" outlineLevel="0" collapsed="false">
      <c r="A892" s="170" t="n">
        <v>84432</v>
      </c>
      <c r="B892" s="171" t="s">
        <v>1752</v>
      </c>
      <c r="C892" s="172" t="n">
        <v>878</v>
      </c>
      <c r="D892" s="175" t="n">
        <v>1100000</v>
      </c>
      <c r="E892" s="175"/>
      <c r="F892" s="174" t="n">
        <f aca="false">IF(D892&lt;&gt;0,IF(E892/D892&gt;=100,"&gt;&gt;100",E892/D892*100),"-")</f>
        <v>0</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t="n">
        <v>4000000</v>
      </c>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t="n">
        <v>110000</v>
      </c>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JANA PERHOT</v>
      </c>
      <c r="D1002" s="210"/>
      <c r="E1002" s="210"/>
    </row>
    <row r="1003" customFormat="false" ht="15" hidden="false" customHeight="true" outlineLevel="0" collapsed="false">
      <c r="A1003" s="135" t="str">
        <f aca="false">IF(RefStr!H27="","Telefon za kontakt: _________________","Telefon za kontakt: "&amp;RefStr!H27)</f>
        <v>Telefon za kontakt: 0913305071</v>
      </c>
      <c r="C1003" s="137"/>
    </row>
    <row r="1004" customFormat="false" ht="15" hidden="false" customHeight="true" outlineLevel="0" collapsed="false">
      <c r="A1004" s="135" t="str">
        <f aca="false">IF(RefStr!H33="","Odgovorna osoba: _____________________________","Odgovorna osoba: "&amp;RefStr!H33)</f>
        <v>Odgovorna osoba: Mirko Bedek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18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ŠANDROVAC</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JANA PERHOT</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13305071</v>
      </c>
      <c r="B331" s="135"/>
      <c r="F331" s="135"/>
      <c r="G331" s="136"/>
    </row>
    <row r="332" s="137" customFormat="true" ht="15" hidden="false" customHeight="true" outlineLevel="0" collapsed="false">
      <c r="A332" s="135" t="str">
        <f aca="false">IF(RefStr!H33="","Odgovorna osoba: _____________________________","Odgovorna osoba: "&amp;RefStr!H33)</f>
        <v>Odgovorna osoba: Mirko Bedek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18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ŠANDROVAC</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JANA PERHOT</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1330507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irko Bedek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518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ŠANDROVAC</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JANA PERHOT</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13305071</v>
      </c>
      <c r="B60" s="135"/>
      <c r="F60" s="135"/>
      <c r="G60" s="136"/>
    </row>
    <row r="61" s="137" customFormat="true" ht="15" hidden="false" customHeight="true" outlineLevel="0" collapsed="false">
      <c r="A61" s="135" t="str">
        <f aca="false">IF(RefStr!H33="","Odgovorna osoba: _____________________________","Odgovorna osoba: "&amp;RefStr!H33)</f>
        <v>Odgovorna osoba: Mirko Bedek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64" activeCellId="0" sqref="D64"/>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5183</v>
      </c>
      <c r="C4" s="149" t="n">
        <f aca="false">SUM(Skriveni!G1480:G1580)</f>
        <v>1219236.661</v>
      </c>
      <c r="D4" s="149"/>
    </row>
    <row r="5" customFormat="false" ht="15" hidden="false" customHeight="true" outlineLevel="0" collapsed="false">
      <c r="B5" s="295" t="str">
        <f aca="false">"Naziv: "&amp;IF(RefStr!B10&lt;&gt;"",RefStr!B10,"_______________________________________")</f>
        <v>Naziv: OPĆINA ŠANDROVAC</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6026885</v>
      </c>
    </row>
    <row r="13" customFormat="false" ht="12.75" hidden="false" customHeight="false" outlineLevel="0" collapsed="false">
      <c r="A13" s="302"/>
      <c r="B13" s="303" t="s">
        <v>2697</v>
      </c>
      <c r="C13" s="304" t="n">
        <v>2</v>
      </c>
      <c r="D13" s="305" t="n">
        <f aca="false">D14+D15+D24+D25</f>
        <v>3351561</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1081019</v>
      </c>
    </row>
    <row r="16" customFormat="false" ht="12.75" hidden="false" customHeight="false" outlineLevel="0" collapsed="false">
      <c r="A16" s="306" t="s">
        <v>2178</v>
      </c>
      <c r="B16" s="307" t="s">
        <v>2179</v>
      </c>
      <c r="C16" s="304" t="n">
        <v>5</v>
      </c>
      <c r="D16" s="285" t="n">
        <v>182280</v>
      </c>
    </row>
    <row r="17" customFormat="false" ht="12.75" hidden="false" customHeight="false" outlineLevel="0" collapsed="false">
      <c r="A17" s="306" t="s">
        <v>2180</v>
      </c>
      <c r="B17" s="307" t="s">
        <v>2181</v>
      </c>
      <c r="C17" s="304" t="n">
        <v>6</v>
      </c>
      <c r="D17" s="285" t="n">
        <v>641334</v>
      </c>
    </row>
    <row r="18" customFormat="false" ht="12.75" hidden="false" customHeight="false" outlineLevel="0" collapsed="false">
      <c r="A18" s="306" t="s">
        <v>2182</v>
      </c>
      <c r="B18" s="307" t="s">
        <v>2700</v>
      </c>
      <c r="C18" s="304" t="n">
        <v>7</v>
      </c>
      <c r="D18" s="285" t="n">
        <v>19375</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238030</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1270542</v>
      </c>
    </row>
    <row r="25" customFormat="false" ht="12.75" hidden="false" customHeight="false" outlineLevel="0" collapsed="false">
      <c r="A25" s="306" t="s">
        <v>2701</v>
      </c>
      <c r="B25" s="303" t="s">
        <v>2702</v>
      </c>
      <c r="C25" s="308" t="n">
        <v>14</v>
      </c>
      <c r="D25" s="309" t="n">
        <f aca="false">SUM(D26:D30)</f>
        <v>100000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1000000</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6670301</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1148062</v>
      </c>
    </row>
    <row r="34" customFormat="false" ht="12.75" hidden="false" customHeight="false" outlineLevel="0" collapsed="false">
      <c r="A34" s="306" t="s">
        <v>2178</v>
      </c>
      <c r="B34" s="307" t="s">
        <v>2179</v>
      </c>
      <c r="C34" s="308" t="n">
        <v>23</v>
      </c>
      <c r="D34" s="285" t="n">
        <v>168193</v>
      </c>
    </row>
    <row r="35" customFormat="false" ht="12.75" hidden="false" customHeight="false" outlineLevel="0" collapsed="false">
      <c r="A35" s="306" t="s">
        <v>2180</v>
      </c>
      <c r="B35" s="307" t="s">
        <v>2181</v>
      </c>
      <c r="C35" s="308" t="n">
        <v>24</v>
      </c>
      <c r="D35" s="285" t="n">
        <v>721424</v>
      </c>
    </row>
    <row r="36" customFormat="false" ht="12.75" hidden="false" customHeight="false" outlineLevel="0" collapsed="false">
      <c r="A36" s="306" t="s">
        <v>2182</v>
      </c>
      <c r="B36" s="307" t="s">
        <v>2700</v>
      </c>
      <c r="C36" s="308" t="n">
        <v>25</v>
      </c>
      <c r="D36" s="285" t="n">
        <v>19960</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238485</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1467239</v>
      </c>
    </row>
    <row r="43" customFormat="false" ht="12.75" hidden="false" customHeight="false" outlineLevel="0" collapsed="false">
      <c r="A43" s="311" t="s">
        <v>2701</v>
      </c>
      <c r="B43" s="303" t="s">
        <v>2712</v>
      </c>
      <c r="C43" s="308" t="n">
        <v>32</v>
      </c>
      <c r="D43" s="305" t="n">
        <f aca="false">SUM(D44:D48)</f>
        <v>405500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t="n">
        <v>4055000</v>
      </c>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2708145</v>
      </c>
    </row>
    <row r="50" customFormat="false" ht="12.75" hidden="false" customHeight="false" outlineLevel="0" collapsed="false">
      <c r="A50" s="314"/>
      <c r="B50" s="303" t="s">
        <v>2715</v>
      </c>
      <c r="C50" s="308" t="n">
        <v>39</v>
      </c>
      <c r="D50" s="305" t="n">
        <f aca="false">D51+D56+D97+D102</f>
        <v>99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99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990</v>
      </c>
    </row>
    <row r="63" customFormat="false" ht="12.75" hidden="false" customHeight="false" outlineLevel="0" collapsed="false">
      <c r="A63" s="306"/>
      <c r="B63" s="307" t="s">
        <v>2717</v>
      </c>
      <c r="C63" s="308" t="n">
        <v>52</v>
      </c>
      <c r="D63" s="285" t="n">
        <v>990</v>
      </c>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2707155</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140960</v>
      </c>
    </row>
    <row r="111" customFormat="false" ht="12.75" hidden="false" customHeight="false" outlineLevel="0" collapsed="false">
      <c r="A111" s="306" t="s">
        <v>2200</v>
      </c>
      <c r="B111" s="316" t="s">
        <v>2201</v>
      </c>
      <c r="C111" s="308" t="n">
        <v>100</v>
      </c>
      <c r="D111" s="285" t="n">
        <v>686195</v>
      </c>
    </row>
    <row r="112" customFormat="false" ht="12.75" hidden="false" customHeight="false" outlineLevel="0" collapsed="false">
      <c r="A112" s="317" t="s">
        <v>2701</v>
      </c>
      <c r="B112" s="318" t="s">
        <v>2733</v>
      </c>
      <c r="C112" s="319" t="n">
        <v>101</v>
      </c>
      <c r="D112" s="292" t="n">
        <v>1880000</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JANA PERHOT</v>
      </c>
      <c r="B117" s="135"/>
      <c r="C117" s="210"/>
      <c r="D117" s="210"/>
    </row>
    <row r="118" customFormat="false" ht="12.75" hidden="false" customHeight="false" outlineLevel="0" collapsed="false">
      <c r="A118" s="135" t="str">
        <f aca="false">IF(RefStr!H27="","Telefon za kontakt: _________________","Telefon za kontakt: "&amp;RefStr!H27)</f>
        <v>Telefon za kontakt: 0913305071</v>
      </c>
      <c r="B118" s="135"/>
      <c r="C118" s="137"/>
      <c r="D118" s="137"/>
    </row>
    <row r="119" customFormat="false" ht="12.75" hidden="false" customHeight="false" outlineLevel="0" collapsed="false">
      <c r="A119" s="135" t="str">
        <f aca="false">IF(RefStr!H33="","Odgovorna osoba: _____________________________","Odgovorna osoba: "&amp;RefStr!H33)</f>
        <v>Odgovorna osoba: Mirko Bedek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5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7</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5183</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7</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3</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89&gt;0,PRRAS!D726=0),1,0)</f>
        <v>0</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6</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21-07-08T05:37:03Z</cp:lastPrinted>
  <dcterms:modified xsi:type="dcterms:W3CDTF">2021-07-08T10: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